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um KOR" sheetId="1" state="visible" r:id="rId2"/>
    <sheet name="membres communs" sheetId="2" state="visible" r:id="rId3"/>
    <sheet name="forum MI" sheetId="3" state="visible" r:id="rId4"/>
  </sheets>
  <definedNames>
    <definedName function="false" hidden="false" localSheetId="0" name="_xlnm.Print_Titles" vbProcedure="false">'forum KOR'!$1:$1</definedName>
    <definedName function="false" hidden="false" localSheetId="2" name="_xlnm.Print_Titles" vbProcedure="false">'forum M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28">
  <si>
    <t xml:space="preserve">Date</t>
  </si>
  <si>
    <t xml:space="preserve">Nb d'inscrits</t>
  </si>
  <si>
    <t xml:space="preserve">Total</t>
  </si>
  <si>
    <t xml:space="preserve">gras : commun KOR/MI, gris : suspect, barré : radié ou supprimé</t>
  </si>
  <si>
    <t xml:space="preserve">Jingo</t>
  </si>
  <si>
    <t xml:space="preserve">CyberFred</t>
  </si>
  <si>
    <r>
      <rPr>
        <sz val="10"/>
        <rFont val="Arial"/>
        <family val="0"/>
      </rPr>
      <t xml:space="preserve">Jayce,Aytan,</t>
    </r>
    <r>
      <rPr>
        <b val="true"/>
        <sz val="10"/>
        <rFont val="Arial"/>
        <family val="2"/>
      </rPr>
      <t xml:space="preserve">tcv</t>
    </r>
    <r>
      <rPr>
        <sz val="10"/>
        <rFont val="Arial"/>
        <family val="0"/>
      </rPr>
      <t xml:space="preserve">,Mébros Lechat,</t>
    </r>
    <r>
      <rPr>
        <b val="true"/>
        <sz val="10"/>
        <rFont val="Arial"/>
        <family val="2"/>
      </rPr>
      <t xml:space="preserve">saintphenix</t>
    </r>
    <r>
      <rPr>
        <sz val="10"/>
        <rFont val="Arial"/>
        <family val="0"/>
      </rPr>
      <t xml:space="preserve">,Mathieu,</t>
    </r>
    <r>
      <rPr>
        <b val="true"/>
        <sz val="10"/>
        <rFont val="Arial"/>
        <family val="2"/>
      </rPr>
      <t xml:space="preserve">AngelOfire</t>
    </r>
    <r>
      <rPr>
        <sz val="10"/>
        <rFont val="Arial"/>
        <family val="0"/>
      </rPr>
      <t xml:space="preserve">,Kyo</t>
    </r>
  </si>
  <si>
    <t xml:space="preserve">greg.is.dead,subichan</t>
  </si>
  <si>
    <t xml:space="preserve">cucus</t>
  </si>
  <si>
    <t xml:space="preserve">Elwen</t>
  </si>
  <si>
    <r>
      <rPr>
        <sz val="10"/>
        <rFont val="Arial"/>
        <family val="0"/>
      </rPr>
      <t xml:space="preserve">Ardar,</t>
    </r>
    <r>
      <rPr>
        <b val="true"/>
        <sz val="10"/>
        <rFont val="Arial"/>
        <family val="2"/>
      </rPr>
      <t xml:space="preserve">Chibi</t>
    </r>
  </si>
  <si>
    <t xml:space="preserve">Olivier</t>
  </si>
  <si>
    <t xml:space="preserve">Ben</t>
  </si>
  <si>
    <t xml:space="preserve">jacki,Saga,Madoka</t>
  </si>
  <si>
    <t xml:space="preserve">walter</t>
  </si>
  <si>
    <t xml:space="preserve">Anolaë,Cheje,ChevalierJo</t>
  </si>
  <si>
    <t xml:space="preserve">marmottin</t>
  </si>
  <si>
    <t xml:space="preserve">jerry</t>
  </si>
  <si>
    <t xml:space="preserve">cityhunter</t>
  </si>
  <si>
    <t xml:space="preserve">paper,law1979</t>
  </si>
  <si>
    <t xml:space="preserve">kuzcomegalo</t>
  </si>
  <si>
    <t xml:space="preserve">mike</t>
  </si>
  <si>
    <t xml:space="preserve">jjsaeba</t>
  </si>
  <si>
    <r>
      <rPr>
        <b val="true"/>
        <sz val="10"/>
        <rFont val="Arial"/>
        <family val="2"/>
      </rPr>
      <t xml:space="preserve">Lidl</t>
    </r>
    <r>
      <rPr>
        <sz val="10"/>
        <rFont val="Arial"/>
        <family val="0"/>
      </rPr>
      <t xml:space="preserve">,abelou,youvi</t>
    </r>
  </si>
  <si>
    <t xml:space="preserve">Biki</t>
  </si>
  <si>
    <t xml:space="preserve">Ominae</t>
  </si>
  <si>
    <t xml:space="preserve">tetem,Vincent</t>
  </si>
  <si>
    <t xml:space="preserve">Shifty</t>
  </si>
  <si>
    <t xml:space="preserve">Nicolas</t>
  </si>
  <si>
    <t xml:space="preserve">Casper</t>
  </si>
  <si>
    <t xml:space="preserve">Julien</t>
  </si>
  <si>
    <t xml:space="preserve">Madoka75</t>
  </si>
  <si>
    <t xml:space="preserve">Colossus_13,edric</t>
  </si>
  <si>
    <t xml:space="preserve">Kouala</t>
  </si>
  <si>
    <t xml:space="preserve">loule</t>
  </si>
  <si>
    <t xml:space="preserve">Barycentre,Argho</t>
  </si>
  <si>
    <t xml:space="preserve">cyberjinda</t>
  </si>
  <si>
    <t xml:space="preserve">Tofu</t>
  </si>
  <si>
    <t xml:space="preserve">komatsu</t>
  </si>
  <si>
    <t xml:space="preserve">Phan</t>
  </si>
  <si>
    <t xml:space="preserve">Hikaru Motenai</t>
  </si>
  <si>
    <t xml:space="preserve">johnny5</t>
  </si>
  <si>
    <t xml:space="preserve">survival</t>
  </si>
  <si>
    <t xml:space="preserve">Alex,chibidoramichan</t>
  </si>
  <si>
    <t xml:space="preserve">romanticolor</t>
  </si>
  <si>
    <t xml:space="preserve">superanim</t>
  </si>
  <si>
    <t xml:space="preserve">pika-chu</t>
  </si>
  <si>
    <t xml:space="preserve">Baf</t>
  </si>
  <si>
    <t xml:space="preserve">Vociane</t>
  </si>
  <si>
    <t xml:space="preserve">shinbanana</t>
  </si>
  <si>
    <t xml:space="preserve">Innertale</t>
  </si>
  <si>
    <t xml:space="preserve">Jean Meyrand</t>
  </si>
  <si>
    <t xml:space="preserve">EvigNatt</t>
  </si>
  <si>
    <t xml:space="preserve">Bandit</t>
  </si>
  <si>
    <t xml:space="preserve">Jingoro</t>
  </si>
  <si>
    <t xml:space="preserve">Spike</t>
  </si>
  <si>
    <t xml:space="preserve">JérômeActarus</t>
  </si>
  <si>
    <t xml:space="preserve">alexkyosuke,Witch</t>
  </si>
  <si>
    <t xml:space="preserve">bredzell</t>
  </si>
  <si>
    <t xml:space="preserve">Le messager du hokuto</t>
  </si>
  <si>
    <t xml:space="preserve">joy</t>
  </si>
  <si>
    <t xml:space="preserve">balladeur,Hodillon,Skysan</t>
  </si>
  <si>
    <t xml:space="preserve">remmog</t>
  </si>
  <si>
    <t xml:space="preserve">david76</t>
  </si>
  <si>
    <t xml:space="preserve">joey</t>
  </si>
  <si>
    <t xml:space="preserve">mortelder</t>
  </si>
  <si>
    <t xml:space="preserve">mikaeru</t>
  </si>
  <si>
    <t xml:space="preserve">Snake Plisken</t>
  </si>
  <si>
    <t xml:space="preserve">samix,Ataru26</t>
  </si>
  <si>
    <t xml:space="preserve">cedwin</t>
  </si>
  <si>
    <r>
      <rPr>
        <sz val="10"/>
        <rFont val="Arial"/>
        <family val="0"/>
      </rPr>
      <t xml:space="preserve">Willy333,</t>
    </r>
    <r>
      <rPr>
        <b val="true"/>
        <sz val="10"/>
        <rFont val="Arial"/>
        <family val="2"/>
      </rPr>
      <t xml:space="preserve">Niklette</t>
    </r>
  </si>
  <si>
    <t xml:space="preserve">Samantha</t>
  </si>
  <si>
    <t xml:space="preserve">chalou</t>
  </si>
  <si>
    <r>
      <rPr>
        <b val="true"/>
        <sz val="10"/>
        <rFont val="Arial"/>
        <family val="2"/>
      </rPr>
      <t xml:space="preserve">Xav</t>
    </r>
    <r>
      <rPr>
        <sz val="10"/>
        <rFont val="Arial"/>
        <family val="0"/>
      </rPr>
      <t xml:space="preserve">,Kanon</t>
    </r>
  </si>
  <si>
    <t xml:space="preserve">./Monkey</t>
  </si>
  <si>
    <r>
      <rPr>
        <b val="true"/>
        <sz val="10"/>
        <rFont val="Arial"/>
        <family val="2"/>
      </rPr>
      <t xml:space="preserve">Kaminari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Machin</t>
    </r>
    <r>
      <rPr>
        <sz val="10"/>
        <rFont val="Arial"/>
        <family val="0"/>
      </rPr>
      <t xml:space="preserve">(100ème membre!!)</t>
    </r>
  </si>
  <si>
    <t xml:space="preserve">anjovu,DexCaesar</t>
  </si>
  <si>
    <t xml:space="preserve">Gemini Saga</t>
  </si>
  <si>
    <t xml:space="preserve">Phurtif</t>
  </si>
  <si>
    <t xml:space="preserve">Meskiukas</t>
  </si>
  <si>
    <t xml:space="preserve">Mattosai</t>
  </si>
  <si>
    <t xml:space="preserve">cat.courtney</t>
  </si>
  <si>
    <t xml:space="preserve">space_cowboy</t>
  </si>
  <si>
    <t xml:space="preserve">freezer31</t>
  </si>
  <si>
    <t xml:space="preserve">Shion</t>
  </si>
  <si>
    <t xml:space="preserve">Lloyd</t>
  </si>
  <si>
    <t xml:space="preserve">&lt;même nb membres que forum MI</t>
  </si>
  <si>
    <t xml:space="preserve">thomas</t>
  </si>
  <si>
    <t xml:space="preserve">icopalermo</t>
  </si>
  <si>
    <t xml:space="preserve">FTL</t>
  </si>
  <si>
    <t xml:space="preserve">Blood</t>
  </si>
  <si>
    <t xml:space="preserve">tortue-nator</t>
  </si>
  <si>
    <t xml:space="preserve">yota</t>
  </si>
  <si>
    <t xml:space="preserve">Furby</t>
  </si>
  <si>
    <t xml:space="preserve">kyosuke</t>
  </si>
  <si>
    <t xml:space="preserve">Solveig,jowy</t>
  </si>
  <si>
    <r>
      <rPr>
        <sz val="10"/>
        <rFont val="Arial"/>
        <family val="0"/>
      </rPr>
      <t xml:space="preserve">Tipee,</t>
    </r>
    <r>
      <rPr>
        <b val="true"/>
        <sz val="10"/>
        <rFont val="Arial"/>
        <family val="2"/>
      </rPr>
      <t xml:space="preserve">judoboy</t>
    </r>
  </si>
  <si>
    <t xml:space="preserve">Leacim</t>
  </si>
  <si>
    <t xml:space="preserve">bigface</t>
  </si>
  <si>
    <t xml:space="preserve">dooo</t>
  </si>
  <si>
    <t xml:space="preserve">nekochii</t>
  </si>
  <si>
    <t xml:space="preserve">ukyo</t>
  </si>
  <si>
    <t xml:space="preserve">vincshen</t>
  </si>
  <si>
    <t xml:space="preserve">sony</t>
  </si>
  <si>
    <t xml:space="preserve">juliette</t>
  </si>
  <si>
    <t xml:space="preserve">KOR-Forever</t>
  </si>
  <si>
    <t xml:space="preserve">bunny777</t>
  </si>
  <si>
    <t xml:space="preserve">ikaru</t>
  </si>
  <si>
    <t xml:space="preserve">madoka tsa</t>
  </si>
  <si>
    <t xml:space="preserve">POUSSIN</t>
  </si>
  <si>
    <t xml:space="preserve">dstimide</t>
  </si>
  <si>
    <t xml:space="preserve">Pim</t>
  </si>
  <si>
    <t xml:space="preserve">Karteros</t>
  </si>
  <si>
    <t xml:space="preserve">CF_melo</t>
  </si>
  <si>
    <t xml:space="preserve">heero</t>
  </si>
  <si>
    <t xml:space="preserve">KarreauX</t>
  </si>
  <si>
    <t xml:space="preserve">castel</t>
  </si>
  <si>
    <t xml:space="preserve">belgol</t>
  </si>
  <si>
    <t xml:space="preserve">kyosuke.kasuga</t>
  </si>
  <si>
    <t xml:space="preserve">zelloss</t>
  </si>
  <si>
    <t xml:space="preserve">tango2999</t>
  </si>
  <si>
    <t xml:space="preserve">Nicolas-Sarutobi</t>
  </si>
  <si>
    <t xml:space="preserve">actime</t>
  </si>
  <si>
    <t xml:space="preserve">dustinhoffman</t>
  </si>
  <si>
    <t xml:space="preserve">HaPPoSai</t>
  </si>
  <si>
    <t xml:space="preserve">hugo dufour</t>
  </si>
  <si>
    <t xml:space="preserve">Master-Louis</t>
  </si>
  <si>
    <t xml:space="preserve">shuzo,inuyasha</t>
  </si>
  <si>
    <t xml:space="preserve">JoeHarper</t>
  </si>
  <si>
    <t xml:space="preserve">Tenjou</t>
  </si>
  <si>
    <t xml:space="preserve">mikika</t>
  </si>
  <si>
    <t xml:space="preserve">sleepy</t>
  </si>
  <si>
    <t xml:space="preserve">MisterSyl</t>
  </si>
  <si>
    <t xml:space="preserve">Doudou,Priscaaaaa</t>
  </si>
  <si>
    <t xml:space="preserve">Leï</t>
  </si>
  <si>
    <t xml:space="preserve">carine</t>
  </si>
  <si>
    <t xml:space="preserve">Némésis</t>
  </si>
  <si>
    <t xml:space="preserve">phoenix</t>
  </si>
  <si>
    <r>
      <rPr>
        <b val="true"/>
        <sz val="10"/>
        <rFont val="Arial"/>
        <family val="2"/>
      </rPr>
      <t xml:space="preserve">Sôichirô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candyterry</t>
    </r>
  </si>
  <si>
    <t xml:space="preserve">camarth</t>
  </si>
  <si>
    <t xml:space="preserve">griffon_rouge</t>
  </si>
  <si>
    <t xml:space="preserve">Kyosuke21</t>
  </si>
  <si>
    <t xml:space="preserve">October</t>
  </si>
  <si>
    <t xml:space="preserve">Thos</t>
  </si>
  <si>
    <t xml:space="preserve">leo</t>
  </si>
  <si>
    <t xml:space="preserve">nanou</t>
  </si>
  <si>
    <t xml:space="preserve">karumbo</t>
  </si>
  <si>
    <t xml:space="preserve">laura marconie</t>
  </si>
  <si>
    <t xml:space="preserve">Lomion</t>
  </si>
  <si>
    <t xml:space="preserve">bazza</t>
  </si>
  <si>
    <t xml:space="preserve">kyosuke5</t>
  </si>
  <si>
    <t xml:space="preserve">Uvelir</t>
  </si>
  <si>
    <t xml:space="preserve">Ken le survivant</t>
  </si>
  <si>
    <t xml:space="preserve">cat's eye</t>
  </si>
  <si>
    <t xml:space="preserve">Themys</t>
  </si>
  <si>
    <t xml:space="preserve">dark madoka</t>
  </si>
  <si>
    <t xml:space="preserve">Inuyasha_san</t>
  </si>
  <si>
    <t xml:space="preserve">cobrax28</t>
  </si>
  <si>
    <t xml:space="preserve">Sebrider</t>
  </si>
  <si>
    <t xml:space="preserve">Bobo</t>
  </si>
  <si>
    <t xml:space="preserve">mercenaire</t>
  </si>
  <si>
    <t xml:space="preserve">madoka-san</t>
  </si>
  <si>
    <t xml:space="preserve">lirlanday</t>
  </si>
  <si>
    <t xml:space="preserve">Ayukawa Madoka</t>
  </si>
  <si>
    <t xml:space="preserve">la claris</t>
  </si>
  <si>
    <t xml:space="preserve">luffy</t>
  </si>
  <si>
    <t xml:space="preserve">roronoa</t>
  </si>
  <si>
    <t xml:space="preserve">igoune</t>
  </si>
  <si>
    <t xml:space="preserve">nana-chan</t>
  </si>
  <si>
    <t xml:space="preserve">machin4556</t>
  </si>
  <si>
    <t xml:space="preserve">Eric</t>
  </si>
  <si>
    <t xml:space="preserve">kaoru_hanabishi</t>
  </si>
  <si>
    <t xml:space="preserve">joseph</t>
  </si>
  <si>
    <t xml:space="preserve">Bayahibe</t>
  </si>
  <si>
    <t xml:space="preserve">kahn27</t>
  </si>
  <si>
    <t xml:space="preserve">Aries34</t>
  </si>
  <si>
    <t xml:space="preserve">revol</t>
  </si>
  <si>
    <t xml:space="preserve">Sabrina</t>
  </si>
  <si>
    <t xml:space="preserve">Kif</t>
  </si>
  <si>
    <t xml:space="preserve">donguid</t>
  </si>
  <si>
    <t xml:space="preserve">Anime-fan</t>
  </si>
  <si>
    <t xml:space="preserve">Mat</t>
  </si>
  <si>
    <t xml:space="preserve">abcb</t>
  </si>
  <si>
    <t xml:space="preserve">hoba</t>
  </si>
  <si>
    <t xml:space="preserve">Pompone</t>
  </si>
  <si>
    <t xml:space="preserve">Gokuraku</t>
  </si>
  <si>
    <t xml:space="preserve">Kasugakyosuke</t>
  </si>
  <si>
    <t xml:space="preserve">FrozenOwl</t>
  </si>
  <si>
    <t xml:space="preserve">Iotala</t>
  </si>
  <si>
    <t xml:space="preserve">Yusei</t>
  </si>
  <si>
    <t xml:space="preserve">Kionon</t>
  </si>
  <si>
    <t xml:space="preserve">Trigger</t>
  </si>
  <si>
    <t xml:space="preserve">Punch</t>
  </si>
  <si>
    <t xml:space="preserve">Suikoden_Madoka</t>
  </si>
  <si>
    <t xml:space="preserve">Baltique</t>
  </si>
  <si>
    <t xml:space="preserve">Gadwin</t>
  </si>
  <si>
    <t xml:space="preserve">nizar_luffy</t>
  </si>
  <si>
    <t xml:space="preserve">Blue26</t>
  </si>
  <si>
    <t xml:space="preserve">Mahesh</t>
  </si>
  <si>
    <r>
      <rPr>
        <sz val="10"/>
        <rFont val="Arial"/>
        <family val="2"/>
      </rPr>
      <t xml:space="preserve">noise </t>
    </r>
    <r>
      <rPr>
        <b val="true"/>
        <sz val="10"/>
        <rFont val="Arial"/>
        <family val="2"/>
      </rPr>
      <t xml:space="preserve">(nouveau forum)</t>
    </r>
  </si>
  <si>
    <t xml:space="preserve">Orange</t>
  </si>
  <si>
    <t xml:space="preserve">Pierrot_78</t>
  </si>
  <si>
    <t xml:space="preserve">fullmetal332</t>
  </si>
  <si>
    <t xml:space="preserve">Ange Capricieux</t>
  </si>
  <si>
    <t xml:space="preserve">grandmenage, Denis59</t>
  </si>
  <si>
    <t xml:space="preserve">Neksan</t>
  </si>
  <si>
    <t xml:space="preserve">Isakaori</t>
  </si>
  <si>
    <t xml:space="preserve">Miri Ayukawa</t>
  </si>
  <si>
    <t xml:space="preserve">Marie Cassandra</t>
  </si>
  <si>
    <t xml:space="preserve">Dunamis</t>
  </si>
  <si>
    <t xml:space="preserve">outrun2014</t>
  </si>
  <si>
    <t xml:space="preserve">maxetcompagnie</t>
  </si>
  <si>
    <t xml:space="preserve">Pascal</t>
  </si>
  <si>
    <t xml:space="preserve">Vavan</t>
  </si>
  <si>
    <t xml:space="preserve">Cless</t>
  </si>
  <si>
    <t xml:space="preserve">benbaker1011</t>
  </si>
  <si>
    <t xml:space="preserve">Neomax</t>
  </si>
  <si>
    <t xml:space="preserve">Giansolo</t>
  </si>
  <si>
    <t xml:space="preserve">dreumz</t>
  </si>
  <si>
    <t xml:space="preserve">Rainfroid</t>
  </si>
  <si>
    <t xml:space="preserve">Michel</t>
  </si>
  <si>
    <t xml:space="preserve">sandyt</t>
  </si>
  <si>
    <t xml:space="preserve">Fab</t>
  </si>
  <si>
    <t xml:space="preserve">KoRange</t>
  </si>
  <si>
    <t xml:space="preserve">Godai_009</t>
  </si>
  <si>
    <t xml:space="preserve">Dreffeur</t>
  </si>
  <si>
    <t xml:space="preserve">Laurent</t>
  </si>
  <si>
    <t xml:space="preserve">Choco</t>
  </si>
  <si>
    <t xml:space="preserve">Jubay</t>
  </si>
  <si>
    <t xml:space="preserve">Florian</t>
  </si>
  <si>
    <t xml:space="preserve">Romain</t>
  </si>
  <si>
    <t xml:space="preserve">PR180.2</t>
  </si>
  <si>
    <t xml:space="preserve">Ludo</t>
  </si>
  <si>
    <t xml:space="preserve">Raijin</t>
  </si>
  <si>
    <t xml:space="preserve">Kody</t>
  </si>
  <si>
    <t xml:space="preserve">Evaristo</t>
  </si>
  <si>
    <t xml:space="preserve">Dallas</t>
  </si>
  <si>
    <t xml:space="preserve">Mme CyberFred</t>
  </si>
  <si>
    <t xml:space="preserve">Guile Guile</t>
  </si>
  <si>
    <t xml:space="preserve">Maikeru</t>
  </si>
  <si>
    <t xml:space="preserve">Bubar</t>
  </si>
  <si>
    <t xml:space="preserve">Zeltron74</t>
  </si>
  <si>
    <t xml:space="preserve">Dino</t>
  </si>
  <si>
    <t xml:space="preserve">Tbp</t>
  </si>
  <si>
    <t xml:space="preserve">Rastlin</t>
  </si>
  <si>
    <t xml:space="preserve">KorFan</t>
  </si>
  <si>
    <t xml:space="preserve">Nkor</t>
  </si>
  <si>
    <t xml:space="preserve">AngelOfire</t>
  </si>
  <si>
    <t xml:space="preserve">candyterry</t>
  </si>
  <si>
    <t xml:space="preserve">Chibi</t>
  </si>
  <si>
    <t xml:space="preserve">Cobrax28</t>
  </si>
  <si>
    <t xml:space="preserve">jubay</t>
  </si>
  <si>
    <t xml:space="preserve">judoboy</t>
  </si>
  <si>
    <t xml:space="preserve">Kaminari</t>
  </si>
  <si>
    <t xml:space="preserve">Lidl</t>
  </si>
  <si>
    <t xml:space="preserve">Machin</t>
  </si>
  <si>
    <t xml:space="preserve">Niklette</t>
  </si>
  <si>
    <t xml:space="preserve">saintphenix</t>
  </si>
  <si>
    <t xml:space="preserve">Sôichirô</t>
  </si>
  <si>
    <t xml:space="preserve">tcv</t>
  </si>
  <si>
    <t xml:space="preserve">Xav</t>
  </si>
  <si>
    <r>
      <rPr>
        <sz val="10"/>
        <rFont val="Arial"/>
        <family val="0"/>
      </rPr>
      <t xml:space="preserve">Kirin,</t>
    </r>
    <r>
      <rPr>
        <b val="true"/>
        <sz val="10"/>
        <rFont val="Arial"/>
        <family val="2"/>
      </rPr>
      <t xml:space="preserve">Baf</t>
    </r>
    <r>
      <rPr>
        <sz val="10"/>
        <rFont val="Arial"/>
        <family val="0"/>
      </rPr>
      <t xml:space="preserve">,neoblood,Dartagnan,Rv,Ookaze,vivitron9,Shinji, BeutchKCD,
anthony,Fred,popu74</t>
    </r>
  </si>
  <si>
    <t xml:space="preserve">lamu,El NInjA,AzNRookieGurl</t>
  </si>
  <si>
    <t xml:space="preserve">Sigismond,Sid4U</t>
  </si>
  <si>
    <t xml:space="preserve">Bourdu</t>
  </si>
  <si>
    <t xml:space="preserve">baka magazine</t>
  </si>
  <si>
    <t xml:space="preserve">piloupy,yoiko</t>
  </si>
  <si>
    <t xml:space="preserve">PrG-Matrix</t>
  </si>
  <si>
    <t xml:space="preserve">Varron</t>
  </si>
  <si>
    <t xml:space="preserve">tad20</t>
  </si>
  <si>
    <r>
      <rPr>
        <sz val="10"/>
        <rFont val="Arial"/>
        <family val="0"/>
      </rPr>
      <t xml:space="preserve">Grifter,</t>
    </r>
    <r>
      <rPr>
        <b val="true"/>
        <sz val="10"/>
        <rFont val="Arial"/>
        <family val="2"/>
      </rPr>
      <t xml:space="preserve">sony</t>
    </r>
  </si>
  <si>
    <t xml:space="preserve">ryo</t>
  </si>
  <si>
    <t xml:space="preserve">quest le phenix</t>
  </si>
  <si>
    <t xml:space="preserve">sapeur_pompier</t>
  </si>
  <si>
    <t xml:space="preserve">Eclipse</t>
  </si>
  <si>
    <t xml:space="preserve">kiki</t>
  </si>
  <si>
    <t xml:space="preserve">Yusaku</t>
  </si>
  <si>
    <t xml:space="preserve">kilik100</t>
  </si>
  <si>
    <t xml:space="preserve">Yoks</t>
  </si>
  <si>
    <t xml:space="preserve">actarus</t>
  </si>
  <si>
    <t xml:space="preserve">Keitaro-san</t>
  </si>
  <si>
    <t xml:space="preserve">lolo042</t>
  </si>
  <si>
    <t xml:space="preserve">Aysuran,Lord Evildead</t>
  </si>
  <si>
    <t xml:space="preserve">Muad_Dib</t>
  </si>
  <si>
    <t xml:space="preserve">Sylvain69</t>
  </si>
  <si>
    <t xml:space="preserve">numberFIVE</t>
  </si>
  <si>
    <t xml:space="preserve">Philippe</t>
  </si>
  <si>
    <t xml:space="preserve">sidangwuluo</t>
  </si>
  <si>
    <t xml:space="preserve">AQUARIUS</t>
  </si>
  <si>
    <t xml:space="preserve">zepy</t>
  </si>
  <si>
    <t xml:space="preserve">Chris</t>
  </si>
  <si>
    <t xml:space="preserve">Matt,Hayato</t>
  </si>
  <si>
    <t xml:space="preserve">Creamy,yamcha10,Kusanagi</t>
  </si>
  <si>
    <t xml:space="preserve">Abi-wan</t>
  </si>
  <si>
    <t xml:space="preserve">krizalid</t>
  </si>
  <si>
    <t xml:space="preserve">Forest</t>
  </si>
  <si>
    <t xml:space="preserve">CougaR</t>
  </si>
  <si>
    <t xml:space="preserve">eva01</t>
  </si>
  <si>
    <t xml:space="preserve">behemis</t>
  </si>
  <si>
    <t xml:space="preserve">senbei</t>
  </si>
  <si>
    <t xml:space="preserve">nausicaa</t>
  </si>
  <si>
    <t xml:space="preserve">hina</t>
  </si>
  <si>
    <t xml:space="preserve">cril</t>
  </si>
  <si>
    <t xml:space="preserve">godaï</t>
  </si>
  <si>
    <r>
      <rPr>
        <b val="true"/>
        <sz val="10"/>
        <rFont val="Arial"/>
        <family val="2"/>
      </rPr>
      <t xml:space="preserve">chalou</t>
    </r>
    <r>
      <rPr>
        <sz val="10"/>
        <rFont val="Arial"/>
        <family val="0"/>
      </rPr>
      <t xml:space="preserve">,Camikaze</t>
    </r>
  </si>
  <si>
    <t xml:space="preserve">Ranma</t>
  </si>
  <si>
    <t xml:space="preserve">Mali</t>
  </si>
  <si>
    <t xml:space="preserve">Lady</t>
  </si>
  <si>
    <t xml:space="preserve">frackr</t>
  </si>
  <si>
    <t xml:space="preserve">Jembi</t>
  </si>
  <si>
    <t xml:space="preserve">SuperTed</t>
  </si>
  <si>
    <t xml:space="preserve">manga-ka</t>
  </si>
  <si>
    <t xml:space="preserve">eg</t>
  </si>
  <si>
    <t xml:space="preserve">Koji</t>
  </si>
  <si>
    <t xml:space="preserve">Lolie</t>
  </si>
  <si>
    <t xml:space="preserve">zaza75</t>
  </si>
  <si>
    <t xml:space="preserve">yusaku61</t>
  </si>
  <si>
    <t xml:space="preserve">Hulki</t>
  </si>
  <si>
    <t xml:space="preserve">Silverbarbe</t>
  </si>
  <si>
    <t xml:space="preserve">popo</t>
  </si>
  <si>
    <t xml:space="preserve">Maxime,washi</t>
  </si>
  <si>
    <t xml:space="preserve">saint seiya</t>
  </si>
  <si>
    <t xml:space="preserve">ryocu</t>
  </si>
  <si>
    <t xml:space="preserve">Little_Donkey</t>
  </si>
  <si>
    <t xml:space="preserve">Ludovic</t>
  </si>
  <si>
    <t xml:space="preserve">rynn</t>
  </si>
  <si>
    <t xml:space="preserve">ukyoner</t>
  </si>
  <si>
    <t xml:space="preserve">-hugo-</t>
  </si>
  <si>
    <r>
      <rPr>
        <b val="true"/>
        <sz val="10"/>
        <rFont val="Arial"/>
        <family val="2"/>
      </rPr>
      <t xml:space="preserve">Jingo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Chibi</t>
    </r>
  </si>
  <si>
    <t xml:space="preserve">Heiva</t>
  </si>
  <si>
    <r>
      <rPr>
        <b val="true"/>
        <sz val="10"/>
        <rFont val="Arial"/>
        <family val="2"/>
      </rPr>
      <t xml:space="preserve">Lidl</t>
    </r>
    <r>
      <rPr>
        <sz val="10"/>
        <rFont val="Arial"/>
        <family val="0"/>
      </rPr>
      <t xml:space="preserve">,</t>
    </r>
    <r>
      <rPr>
        <b val="true"/>
        <sz val="10"/>
        <rFont val="Arial"/>
        <family val="2"/>
      </rPr>
      <t xml:space="preserve">cyberfred</t>
    </r>
    <r>
      <rPr>
        <sz val="10"/>
        <rFont val="Arial"/>
        <family val="0"/>
      </rPr>
      <t xml:space="preserve"> (100ème membre!!)</t>
    </r>
  </si>
  <si>
    <t xml:space="preserve">Yoka</t>
  </si>
  <si>
    <t xml:space="preserve">niklette</t>
  </si>
  <si>
    <t xml:space="preserve">Jerry</t>
  </si>
  <si>
    <t xml:space="preserve">Turtlemaster</t>
  </si>
  <si>
    <t xml:space="preserve">Pyo-san</t>
  </si>
  <si>
    <t xml:space="preserve">actarus43</t>
  </si>
  <si>
    <t xml:space="preserve">Ginza</t>
  </si>
  <si>
    <t xml:space="preserve">Ikky</t>
  </si>
  <si>
    <t xml:space="preserve">gabriel</t>
  </si>
  <si>
    <t xml:space="preserve">nicky.larson</t>
  </si>
  <si>
    <t xml:space="preserve">Katee</t>
  </si>
  <si>
    <t xml:space="preserve">fakor</t>
  </si>
  <si>
    <t xml:space="preserve">kyoayu</t>
  </si>
  <si>
    <t xml:space="preserve">yata,gatsu76</t>
  </si>
  <si>
    <t xml:space="preserve">Sika,Kiba WF</t>
  </si>
  <si>
    <t xml:space="preserve">Neko-kun</t>
  </si>
  <si>
    <t xml:space="preserve">Kami</t>
  </si>
  <si>
    <t xml:space="preserve">Tchaou</t>
  </si>
  <si>
    <t xml:space="preserve">ryoga</t>
  </si>
  <si>
    <t xml:space="preserve">The_Eclipse</t>
  </si>
  <si>
    <t xml:space="preserve">irokyoto</t>
  </si>
  <si>
    <t xml:space="preserve">camus</t>
  </si>
  <si>
    <t xml:space="preserve">Arion</t>
  </si>
  <si>
    <t xml:space="preserve">BTC</t>
  </si>
  <si>
    <t xml:space="preserve">hrk</t>
  </si>
  <si>
    <t xml:space="preserve">benosman</t>
  </si>
  <si>
    <t xml:space="preserve">ryosaeba</t>
  </si>
  <si>
    <t xml:space="preserve">nami</t>
  </si>
  <si>
    <t xml:space="preserve">Dalinks</t>
  </si>
  <si>
    <t xml:space="preserve">matt92320</t>
  </si>
  <si>
    <t xml:space="preserve">haru24</t>
  </si>
  <si>
    <t xml:space="preserve">will</t>
  </si>
  <si>
    <t xml:space="preserve">clio</t>
  </si>
  <si>
    <t xml:space="preserve">Analina</t>
  </si>
  <si>
    <t xml:space="preserve">inuyasha51</t>
  </si>
  <si>
    <t xml:space="preserve">Vlcice</t>
  </si>
  <si>
    <t xml:space="preserve">lety</t>
  </si>
  <si>
    <t xml:space="preserve">jc</t>
  </si>
  <si>
    <t xml:space="preserve">chris256</t>
  </si>
  <si>
    <t xml:space="preserve">Gui</t>
  </si>
  <si>
    <t xml:space="preserve">Eli-</t>
  </si>
  <si>
    <t xml:space="preserve">natsumi</t>
  </si>
  <si>
    <t xml:space="preserve">Gokkyo</t>
  </si>
  <si>
    <r>
      <rPr>
        <sz val="10"/>
        <rFont val="Arial"/>
        <family val="0"/>
      </rPr>
      <t xml:space="preserve">Benio </t>
    </r>
    <r>
      <rPr>
        <i val="true"/>
        <sz val="10"/>
        <rFont val="Arial"/>
        <family val="2"/>
      </rPr>
      <t xml:space="preserve">(ex-Nausicaa)</t>
    </r>
  </si>
  <si>
    <t xml:space="preserve">Canuck</t>
  </si>
  <si>
    <t xml:space="preserve">Kyosuke_N1</t>
  </si>
  <si>
    <t xml:space="preserve">Troy24</t>
  </si>
  <si>
    <t xml:space="preserve">hastur,AshMustDie</t>
  </si>
  <si>
    <t xml:space="preserve">Ken_oh</t>
  </si>
  <si>
    <t xml:space="preserve">ENDEAVOUR</t>
  </si>
  <si>
    <t xml:space="preserve">suzi- wan kenobi</t>
  </si>
  <si>
    <t xml:space="preserve">Bulbizarre95</t>
  </si>
  <si>
    <t xml:space="preserve">melissa77200</t>
  </si>
  <si>
    <t xml:space="preserve">gulassa</t>
  </si>
  <si>
    <t xml:space="preserve">martinar_kauaro,Roro2mile</t>
  </si>
  <si>
    <t xml:space="preserve">Olikos,renard84</t>
  </si>
  <si>
    <t xml:space="preserve">sakyo</t>
  </si>
  <si>
    <t xml:space="preserve">Magie</t>
  </si>
  <si>
    <t xml:space="preserve">Sophie(Orient-Extrême)</t>
  </si>
  <si>
    <t xml:space="preserve">chachamaru</t>
  </si>
  <si>
    <t xml:space="preserve">homodolphinus</t>
  </si>
  <si>
    <t xml:space="preserve">yannick069</t>
  </si>
  <si>
    <r>
      <rPr>
        <b val="true"/>
        <sz val="10"/>
        <rFont val="Arial"/>
        <family val="2"/>
      </rPr>
      <t xml:space="preserve">pika-chu</t>
    </r>
    <r>
      <rPr>
        <sz val="10"/>
        <rFont val="Arial"/>
        <family val="2"/>
      </rPr>
      <t xml:space="preserve">,lib</t>
    </r>
  </si>
  <si>
    <t xml:space="preserve">vandread</t>
  </si>
  <si>
    <t xml:space="preserve">Ludo Dufour</t>
  </si>
  <si>
    <t xml:space="preserve">Alucard</t>
  </si>
  <si>
    <t xml:space="preserve">michel</t>
  </si>
  <si>
    <t xml:space="preserve">Strawbeer</t>
  </si>
  <si>
    <t xml:space="preserve">maesehn</t>
  </si>
  <si>
    <t xml:space="preserve">liliblue</t>
  </si>
  <si>
    <t xml:space="preserve">Damcmoi</t>
  </si>
  <si>
    <t xml:space="preserve">geosan</t>
  </si>
  <si>
    <t xml:space="preserve">Ikkoku93</t>
  </si>
  <si>
    <t xml:space="preserve">fzi_fz</t>
  </si>
  <si>
    <t xml:space="preserve">MaisonIkkokuForever</t>
  </si>
  <si>
    <t xml:space="preserve">Isa</t>
  </si>
  <si>
    <t xml:space="preserve">malek</t>
  </si>
  <si>
    <t xml:space="preserve">clavessin</t>
  </si>
  <si>
    <t xml:space="preserve">JazzMenboy</t>
  </si>
  <si>
    <r>
      <rPr>
        <sz val="10"/>
        <rFont val="Arial"/>
        <family val="2"/>
      </rPr>
      <t xml:space="preserve">touannetoine,</t>
    </r>
    <r>
      <rPr>
        <i val="true"/>
        <strike val="true"/>
        <sz val="10"/>
        <color rgb="FF33CCCC"/>
        <rFont val="Arial"/>
        <family val="2"/>
      </rPr>
      <t xml:space="preserve">FreddRuger,</t>
    </r>
    <r>
      <rPr>
        <sz val="10"/>
        <rFont val="Arial"/>
        <family val="2"/>
      </rPr>
      <t xml:space="preserve">Ankou</t>
    </r>
  </si>
  <si>
    <t xml:space="preserve">toftof</t>
  </si>
  <si>
    <t xml:space="preserve">starlion974</t>
  </si>
  <si>
    <t xml:space="preserve">Greg kun</t>
  </si>
  <si>
    <t xml:space="preserve">hieronyme</t>
  </si>
  <si>
    <t xml:space="preserve">akane-chan</t>
  </si>
  <si>
    <t xml:space="preserve">Dreamtime</t>
  </si>
  <si>
    <t xml:space="preserve">Romano9302</t>
  </si>
  <si>
    <t xml:space="preserve">McEnroe</t>
  </si>
  <si>
    <t xml:space="preserve">Alastor</t>
  </si>
  <si>
    <t xml:space="preserve">sakura</t>
  </si>
  <si>
    <t xml:space="preserve">Yohann</t>
  </si>
  <si>
    <t xml:space="preserve">hayase san</t>
  </si>
  <si>
    <t xml:space="preserve">Hélène</t>
  </si>
  <si>
    <t xml:space="preserve">ALEX</t>
  </si>
  <si>
    <t xml:space="preserve">vinceee</t>
  </si>
  <si>
    <t xml:space="preserve">Tijeff</t>
  </si>
  <si>
    <t xml:space="preserve">Achopoto</t>
  </si>
  <si>
    <t xml:space="preserve">Peacemaker</t>
  </si>
  <si>
    <t xml:space="preserve">Yusaku59</t>
  </si>
  <si>
    <t xml:space="preserve">jerome</t>
  </si>
  <si>
    <t xml:space="preserve">ai kaze</t>
  </si>
  <si>
    <t xml:space="preserve">Keiko</t>
  </si>
  <si>
    <t xml:space="preserve">stabilo</t>
  </si>
  <si>
    <t xml:space="preserve">Yu</t>
  </si>
  <si>
    <t xml:space="preserve">byblo</t>
  </si>
  <si>
    <t xml:space="preserve">sidero</t>
  </si>
  <si>
    <t xml:space="preserve">muteki</t>
  </si>
  <si>
    <t xml:space="preserve">ericpsp</t>
  </si>
  <si>
    <t xml:space="preserve">sousou</t>
  </si>
  <si>
    <t xml:space="preserve">spycal</t>
  </si>
  <si>
    <t xml:space="preserve">cephalotus</t>
  </si>
  <si>
    <t xml:space="preserve">sagas</t>
  </si>
  <si>
    <t xml:space="preserve">Laura</t>
  </si>
  <si>
    <t xml:space="preserve">michael</t>
  </si>
  <si>
    <t xml:space="preserve">charlie</t>
  </si>
  <si>
    <t xml:space="preserve">rejemy99</t>
  </si>
  <si>
    <t xml:space="preserve">jllpicard</t>
  </si>
  <si>
    <t xml:space="preserve">petit panda</t>
  </si>
  <si>
    <t xml:space="preserve">saeko</t>
  </si>
  <si>
    <t xml:space="preserve">Ithy</t>
  </si>
  <si>
    <t xml:space="preserve">MrPrivateEye</t>
  </si>
  <si>
    <t xml:space="preserve">Sangotin</t>
  </si>
  <si>
    <t xml:space="preserve">dalin</t>
  </si>
  <si>
    <t xml:space="preserve">oyaji</t>
  </si>
  <si>
    <t xml:space="preserve">fab78</t>
  </si>
  <si>
    <t xml:space="preserve">Yusakuchan</t>
  </si>
  <si>
    <t xml:space="preserve">ikkofan</t>
  </si>
  <si>
    <t xml:space="preserve">phenixneo</t>
  </si>
  <si>
    <t xml:space="preserve">suzuka</t>
  </si>
  <si>
    <t xml:space="preserve">Kanrinin san</t>
  </si>
  <si>
    <t xml:space="preserve">Nadesch</t>
  </si>
  <si>
    <t xml:space="preserve">Mû</t>
  </si>
  <si>
    <t xml:space="preserve">herbert-san</t>
  </si>
  <si>
    <t xml:space="preserve">Sebastienb29</t>
  </si>
  <si>
    <t xml:space="preserve">Fabien</t>
  </si>
  <si>
    <t xml:space="preserve">secondhomebarbizon</t>
  </si>
  <si>
    <t xml:space="preserve">kew</t>
  </si>
  <si>
    <t xml:space="preserve">creshendo</t>
  </si>
  <si>
    <t xml:space="preserve">mason</t>
  </si>
  <si>
    <t xml:space="preserve">Jereemy</t>
  </si>
  <si>
    <t xml:space="preserve">Galyxian</t>
  </si>
  <si>
    <t xml:space="preserve">Tiji</t>
  </si>
  <si>
    <t xml:space="preserve">rentonf</t>
  </si>
  <si>
    <t xml:space="preserve">Pyaire</t>
  </si>
  <si>
    <t xml:space="preserve">pcca-matrix</t>
  </si>
  <si>
    <t xml:space="preserve">iboo</t>
  </si>
  <si>
    <t xml:space="preserve">Baryl</t>
  </si>
  <si>
    <t xml:space="preserve">ladrine89</t>
  </si>
  <si>
    <t xml:space="preserve">seduna</t>
  </si>
  <si>
    <t xml:space="preserve">ailj168</t>
  </si>
  <si>
    <t xml:space="preserve">yan9085</t>
  </si>
  <si>
    <t xml:space="preserve">666pupuce666</t>
  </si>
  <si>
    <t xml:space="preserve">john.fender (nouvel administrateur adjoint depuis le 2 septembre 2011)</t>
  </si>
  <si>
    <t xml:space="preserve">Moggoth</t>
  </si>
  <si>
    <t xml:space="preserve">Loudde</t>
  </si>
  <si>
    <t xml:space="preserve">Canuck06</t>
  </si>
  <si>
    <t xml:space="preserve">fredygulzy</t>
  </si>
  <si>
    <t xml:space="preserve">Codarolo</t>
  </si>
  <si>
    <t xml:space="preserve">Mysti</t>
  </si>
  <si>
    <t xml:space="preserve">D4D1b28Aed78E1c</t>
  </si>
  <si>
    <t xml:space="preserve">max_x12</t>
  </si>
  <si>
    <t xml:space="preserve">HipolitoOborny9634</t>
  </si>
  <si>
    <t xml:space="preserve">marmazetka85</t>
  </si>
  <si>
    <t xml:space="preserve">Jacquijhn26</t>
  </si>
  <si>
    <t xml:space="preserve">barbos20017</t>
  </si>
  <si>
    <t xml:space="preserve">beonor2011</t>
  </si>
  <si>
    <t xml:space="preserve">stunner2012</t>
  </si>
  <si>
    <t xml:space="preserve">promaiky11</t>
  </si>
  <si>
    <t xml:space="preserve">kinoman2011</t>
  </si>
  <si>
    <t xml:space="preserve">latxiver11</t>
  </si>
  <si>
    <t xml:space="preserve">for4ev3r4all,ian1983</t>
  </si>
  <si>
    <t xml:space="preserve">StarssX,toporikmajorik</t>
  </si>
  <si>
    <t xml:space="preserve">john6</t>
  </si>
  <si>
    <t xml:space="preserve">sassa</t>
  </si>
  <si>
    <t xml:space="preserve">cucusman</t>
  </si>
  <si>
    <t xml:space="preserve">zozo</t>
  </si>
  <si>
    <t xml:space="preserve">Jobansen kun</t>
  </si>
  <si>
    <t xml:space="preserve">102pig</t>
  </si>
  <si>
    <t xml:space="preserve">Othy</t>
  </si>
  <si>
    <t xml:space="preserve">- Kami -</t>
  </si>
  <si>
    <t xml:space="preserve">nicrimo</t>
  </si>
  <si>
    <t xml:space="preserve">iddir</t>
  </si>
  <si>
    <t xml:space="preserve">saitonjamais</t>
  </si>
  <si>
    <t xml:space="preserve">valentino</t>
  </si>
  <si>
    <t xml:space="preserve">SHREDER 5150 X</t>
  </si>
  <si>
    <t xml:space="preserve">Yuma</t>
  </si>
  <si>
    <t xml:space="preserve">Charuzu</t>
  </si>
  <si>
    <t xml:space="preserve">baloo94</t>
  </si>
  <si>
    <t xml:space="preserve">Hiro</t>
  </si>
  <si>
    <t xml:space="preserve">Michaelhuh</t>
  </si>
  <si>
    <t xml:space="preserve">Freeman</t>
  </si>
  <si>
    <t xml:space="preserve">TheBibouille439</t>
  </si>
  <si>
    <t xml:space="preserve">Copeau</t>
  </si>
  <si>
    <t xml:space="preserve">maxfauriel,aze</t>
  </si>
  <si>
    <t xml:space="preserve">valknut</t>
  </si>
  <si>
    <t xml:space="preserve">Clover</t>
  </si>
  <si>
    <t xml:space="preserve">chris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color rgb="FF33CCCC"/>
      <name val="Arial"/>
      <family val="2"/>
    </font>
    <font>
      <strike val="true"/>
      <sz val="10"/>
      <color rgb="FF33CCCC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i val="true"/>
      <strike val="true"/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orum francophone de Kimagure Orange Road
http://forumkor.fr/</a:t>
            </a:r>
          </a:p>
        </c:rich>
      </c:tx>
      <c:layout>
        <c:manualLayout>
          <c:xMode val="edge"/>
          <c:yMode val="edge"/>
          <c:x val="0.110061012082785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39418590741"/>
          <c:y val="0.184193298815688"/>
          <c:w val="0.954719464050724"/>
          <c:h val="0.815806701184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um KOR'!$A$2:$A$245</c:f>
              <c:strCache>
                <c:ptCount val="244"/>
                <c:pt idx="0">
                  <c:v>13/05/04</c:v>
                </c:pt>
                <c:pt idx="1">
                  <c:v>14/05/04</c:v>
                </c:pt>
                <c:pt idx="2">
                  <c:v>16/05/04</c:v>
                </c:pt>
                <c:pt idx="3">
                  <c:v>17/05/04</c:v>
                </c:pt>
                <c:pt idx="4">
                  <c:v>18/05/04</c:v>
                </c:pt>
                <c:pt idx="5">
                  <c:v>19/05/04</c:v>
                </c:pt>
                <c:pt idx="6">
                  <c:v>20/05/04</c:v>
                </c:pt>
                <c:pt idx="7">
                  <c:v>24/05/04</c:v>
                </c:pt>
                <c:pt idx="8">
                  <c:v>25/05/04</c:v>
                </c:pt>
                <c:pt idx="9">
                  <c:v>29/05/04</c:v>
                </c:pt>
                <c:pt idx="10">
                  <c:v>30/05/04</c:v>
                </c:pt>
                <c:pt idx="11">
                  <c:v>01/06/04</c:v>
                </c:pt>
                <c:pt idx="12">
                  <c:v>02/06/04</c:v>
                </c:pt>
                <c:pt idx="13">
                  <c:v>03/06/04</c:v>
                </c:pt>
                <c:pt idx="14">
                  <c:v>04/06/04</c:v>
                </c:pt>
                <c:pt idx="15">
                  <c:v>08/06/04</c:v>
                </c:pt>
                <c:pt idx="16">
                  <c:v>09/06/04</c:v>
                </c:pt>
                <c:pt idx="17">
                  <c:v>12/06/04</c:v>
                </c:pt>
                <c:pt idx="18">
                  <c:v>14/06/04</c:v>
                </c:pt>
                <c:pt idx="19">
                  <c:v>16/06/04</c:v>
                </c:pt>
                <c:pt idx="20">
                  <c:v>22/06/04</c:v>
                </c:pt>
                <c:pt idx="21">
                  <c:v>28/06/04</c:v>
                </c:pt>
                <c:pt idx="22">
                  <c:v>29/06/04</c:v>
                </c:pt>
                <c:pt idx="23">
                  <c:v>01/07/04</c:v>
                </c:pt>
                <c:pt idx="24">
                  <c:v>03/07/04</c:v>
                </c:pt>
                <c:pt idx="25">
                  <c:v>05/07/04</c:v>
                </c:pt>
                <c:pt idx="26">
                  <c:v>08/07/04</c:v>
                </c:pt>
                <c:pt idx="27">
                  <c:v>11/07/04</c:v>
                </c:pt>
                <c:pt idx="28">
                  <c:v>12/07/04</c:v>
                </c:pt>
                <c:pt idx="29">
                  <c:v>16/07/04</c:v>
                </c:pt>
                <c:pt idx="30">
                  <c:v>17/07/04</c:v>
                </c:pt>
                <c:pt idx="31">
                  <c:v>20/07/04</c:v>
                </c:pt>
                <c:pt idx="32">
                  <c:v>21/07/04</c:v>
                </c:pt>
                <c:pt idx="33">
                  <c:v>22/07/04</c:v>
                </c:pt>
                <c:pt idx="34">
                  <c:v>24/07/04</c:v>
                </c:pt>
                <c:pt idx="35">
                  <c:v>28/07/04</c:v>
                </c:pt>
                <c:pt idx="36">
                  <c:v>29/07/04</c:v>
                </c:pt>
                <c:pt idx="37">
                  <c:v>30/07/04</c:v>
                </c:pt>
                <c:pt idx="38">
                  <c:v>31/07/04</c:v>
                </c:pt>
                <c:pt idx="39">
                  <c:v>04/08/04</c:v>
                </c:pt>
                <c:pt idx="40">
                  <c:v>07/08/04</c:v>
                </c:pt>
                <c:pt idx="41">
                  <c:v>11/08/04</c:v>
                </c:pt>
                <c:pt idx="42">
                  <c:v>12/08/04</c:v>
                </c:pt>
                <c:pt idx="43">
                  <c:v>14/08/04</c:v>
                </c:pt>
                <c:pt idx="44">
                  <c:v>22/08/04</c:v>
                </c:pt>
                <c:pt idx="45">
                  <c:v>23/08/04</c:v>
                </c:pt>
                <c:pt idx="46">
                  <c:v>01/09/04</c:v>
                </c:pt>
                <c:pt idx="47">
                  <c:v>07/09/04</c:v>
                </c:pt>
                <c:pt idx="48">
                  <c:v>09/09/04</c:v>
                </c:pt>
                <c:pt idx="49">
                  <c:v>11/09/04</c:v>
                </c:pt>
                <c:pt idx="50">
                  <c:v>14/09/04</c:v>
                </c:pt>
                <c:pt idx="51">
                  <c:v>22/09/04</c:v>
                </c:pt>
                <c:pt idx="52">
                  <c:v>24/09/04</c:v>
                </c:pt>
                <c:pt idx="53">
                  <c:v>25/09/04</c:v>
                </c:pt>
                <c:pt idx="54">
                  <c:v>27/09/04</c:v>
                </c:pt>
                <c:pt idx="55">
                  <c:v>01/10/04</c:v>
                </c:pt>
                <c:pt idx="56">
                  <c:v>03/10/04</c:v>
                </c:pt>
                <c:pt idx="57">
                  <c:v>04/10/04</c:v>
                </c:pt>
                <c:pt idx="58">
                  <c:v>06/10/04</c:v>
                </c:pt>
                <c:pt idx="59">
                  <c:v>10/10/04</c:v>
                </c:pt>
                <c:pt idx="60">
                  <c:v>17/10/04</c:v>
                </c:pt>
                <c:pt idx="61">
                  <c:v>23/10/04</c:v>
                </c:pt>
                <c:pt idx="62">
                  <c:v>27/10/04</c:v>
                </c:pt>
                <c:pt idx="63">
                  <c:v>29/10/04</c:v>
                </c:pt>
                <c:pt idx="64">
                  <c:v>02/11/04</c:v>
                </c:pt>
                <c:pt idx="65">
                  <c:v>16/11/04</c:v>
                </c:pt>
                <c:pt idx="66">
                  <c:v>18/11/04</c:v>
                </c:pt>
                <c:pt idx="67">
                  <c:v>20/11/04</c:v>
                </c:pt>
                <c:pt idx="68">
                  <c:v>28/11/04</c:v>
                </c:pt>
                <c:pt idx="69">
                  <c:v>30/11/04</c:v>
                </c:pt>
                <c:pt idx="70">
                  <c:v>01/12/04</c:v>
                </c:pt>
                <c:pt idx="71">
                  <c:v>02/12/04</c:v>
                </c:pt>
                <c:pt idx="72">
                  <c:v>03/12/04</c:v>
                </c:pt>
                <c:pt idx="73">
                  <c:v>06/12/04</c:v>
                </c:pt>
                <c:pt idx="74">
                  <c:v>29/12/04</c:v>
                </c:pt>
                <c:pt idx="75">
                  <c:v>05/01/05</c:v>
                </c:pt>
                <c:pt idx="76">
                  <c:v>07/01/05</c:v>
                </c:pt>
                <c:pt idx="77">
                  <c:v>10/01/05</c:v>
                </c:pt>
                <c:pt idx="78">
                  <c:v>13/01/05</c:v>
                </c:pt>
                <c:pt idx="79">
                  <c:v>20/01/05</c:v>
                </c:pt>
                <c:pt idx="80">
                  <c:v>22/01/05</c:v>
                </c:pt>
                <c:pt idx="81">
                  <c:v>25/01/05</c:v>
                </c:pt>
                <c:pt idx="82">
                  <c:v>05/02/05</c:v>
                </c:pt>
                <c:pt idx="83">
                  <c:v>07/02/05</c:v>
                </c:pt>
                <c:pt idx="84">
                  <c:v>09/02/05</c:v>
                </c:pt>
                <c:pt idx="85">
                  <c:v>13/02/05</c:v>
                </c:pt>
                <c:pt idx="86">
                  <c:v>14/02/05</c:v>
                </c:pt>
                <c:pt idx="87">
                  <c:v>17/02/05</c:v>
                </c:pt>
                <c:pt idx="88">
                  <c:v>20/02/05</c:v>
                </c:pt>
                <c:pt idx="89">
                  <c:v>21/02/05</c:v>
                </c:pt>
                <c:pt idx="90">
                  <c:v>01/03/05</c:v>
                </c:pt>
                <c:pt idx="91">
                  <c:v>02/03/05</c:v>
                </c:pt>
                <c:pt idx="92">
                  <c:v>15/03/05</c:v>
                </c:pt>
                <c:pt idx="93">
                  <c:v>20/03/05</c:v>
                </c:pt>
                <c:pt idx="94">
                  <c:v>21/03/05</c:v>
                </c:pt>
                <c:pt idx="95">
                  <c:v>03/04/05</c:v>
                </c:pt>
                <c:pt idx="96">
                  <c:v>06/04/05</c:v>
                </c:pt>
                <c:pt idx="97">
                  <c:v>11/04/05</c:v>
                </c:pt>
                <c:pt idx="98">
                  <c:v>12/04/05</c:v>
                </c:pt>
                <c:pt idx="99">
                  <c:v>30/04/05</c:v>
                </c:pt>
                <c:pt idx="100">
                  <c:v>07/05/05</c:v>
                </c:pt>
                <c:pt idx="101">
                  <c:v>15/05/05</c:v>
                </c:pt>
                <c:pt idx="102">
                  <c:v>21/05/05</c:v>
                </c:pt>
                <c:pt idx="103">
                  <c:v>26/05/05</c:v>
                </c:pt>
                <c:pt idx="104">
                  <c:v>08/06/05</c:v>
                </c:pt>
                <c:pt idx="105">
                  <c:v>17/06/05</c:v>
                </c:pt>
                <c:pt idx="106">
                  <c:v>22/06/05</c:v>
                </c:pt>
                <c:pt idx="107">
                  <c:v>23/06/05</c:v>
                </c:pt>
                <c:pt idx="108">
                  <c:v>29/06/05</c:v>
                </c:pt>
                <c:pt idx="109">
                  <c:v>30/06/05</c:v>
                </c:pt>
                <c:pt idx="110">
                  <c:v>09/07/05</c:v>
                </c:pt>
                <c:pt idx="111">
                  <c:v>15/07/05</c:v>
                </c:pt>
                <c:pt idx="112">
                  <c:v>16/07/05</c:v>
                </c:pt>
                <c:pt idx="113">
                  <c:v>17/07/05</c:v>
                </c:pt>
                <c:pt idx="114">
                  <c:v>25/07/05</c:v>
                </c:pt>
                <c:pt idx="115">
                  <c:v>26/07/05</c:v>
                </c:pt>
                <c:pt idx="116">
                  <c:v>02/08/05</c:v>
                </c:pt>
                <c:pt idx="117">
                  <c:v>10/08/05</c:v>
                </c:pt>
                <c:pt idx="118">
                  <c:v>17/08/05</c:v>
                </c:pt>
                <c:pt idx="119">
                  <c:v>27/08/05</c:v>
                </c:pt>
                <c:pt idx="120">
                  <c:v>05/09/05</c:v>
                </c:pt>
                <c:pt idx="121">
                  <c:v>27/09/05</c:v>
                </c:pt>
                <c:pt idx="122">
                  <c:v>30/09/05</c:v>
                </c:pt>
                <c:pt idx="123">
                  <c:v>09/10/05</c:v>
                </c:pt>
                <c:pt idx="124">
                  <c:v>14/10/05</c:v>
                </c:pt>
                <c:pt idx="125">
                  <c:v>16/10/05</c:v>
                </c:pt>
                <c:pt idx="126">
                  <c:v>19/10/05</c:v>
                </c:pt>
                <c:pt idx="127">
                  <c:v>08/12/05</c:v>
                </c:pt>
                <c:pt idx="128">
                  <c:v>10/12/05</c:v>
                </c:pt>
                <c:pt idx="129">
                  <c:v>14/12/05</c:v>
                </c:pt>
                <c:pt idx="130">
                  <c:v>07/01/06</c:v>
                </c:pt>
                <c:pt idx="131">
                  <c:v>11/01/06</c:v>
                </c:pt>
                <c:pt idx="132">
                  <c:v>12/01/06</c:v>
                </c:pt>
                <c:pt idx="133">
                  <c:v>15/01/06</c:v>
                </c:pt>
                <c:pt idx="134">
                  <c:v>18/01/06</c:v>
                </c:pt>
                <c:pt idx="135">
                  <c:v>26/01/06</c:v>
                </c:pt>
                <c:pt idx="136">
                  <c:v>27/01/06</c:v>
                </c:pt>
                <c:pt idx="137">
                  <c:v>05/02/06</c:v>
                </c:pt>
                <c:pt idx="138">
                  <c:v>07/02/06</c:v>
                </c:pt>
                <c:pt idx="139">
                  <c:v>18/03/06</c:v>
                </c:pt>
                <c:pt idx="140">
                  <c:v>01/04/06</c:v>
                </c:pt>
                <c:pt idx="141">
                  <c:v>02/04/06</c:v>
                </c:pt>
                <c:pt idx="142">
                  <c:v>09/04/06</c:v>
                </c:pt>
                <c:pt idx="143">
                  <c:v>04/05/06</c:v>
                </c:pt>
                <c:pt idx="144">
                  <c:v>14/05/06</c:v>
                </c:pt>
                <c:pt idx="145">
                  <c:v>29/05/06</c:v>
                </c:pt>
                <c:pt idx="146">
                  <c:v>15/06/06</c:v>
                </c:pt>
                <c:pt idx="147">
                  <c:v>21/06/06</c:v>
                </c:pt>
                <c:pt idx="148">
                  <c:v>22/06/06</c:v>
                </c:pt>
                <c:pt idx="149">
                  <c:v>29/07/06</c:v>
                </c:pt>
                <c:pt idx="150">
                  <c:v>01/08/06</c:v>
                </c:pt>
                <c:pt idx="151">
                  <c:v>04/08/06</c:v>
                </c:pt>
                <c:pt idx="152">
                  <c:v>26/08/06</c:v>
                </c:pt>
                <c:pt idx="153">
                  <c:v>08/09/06</c:v>
                </c:pt>
                <c:pt idx="154">
                  <c:v>09/09/06</c:v>
                </c:pt>
                <c:pt idx="155">
                  <c:v>09/11/06</c:v>
                </c:pt>
                <c:pt idx="156">
                  <c:v>20/11/06</c:v>
                </c:pt>
                <c:pt idx="157">
                  <c:v>29/11/06</c:v>
                </c:pt>
                <c:pt idx="158">
                  <c:v>10/12/06</c:v>
                </c:pt>
                <c:pt idx="159">
                  <c:v>27/12/06</c:v>
                </c:pt>
                <c:pt idx="160">
                  <c:v>07/01/07</c:v>
                </c:pt>
                <c:pt idx="161">
                  <c:v>24/01/07</c:v>
                </c:pt>
                <c:pt idx="162">
                  <c:v>25/01/07</c:v>
                </c:pt>
                <c:pt idx="163">
                  <c:v>01/02/07</c:v>
                </c:pt>
                <c:pt idx="164">
                  <c:v>07/02/07</c:v>
                </c:pt>
                <c:pt idx="165">
                  <c:v>01/03/07</c:v>
                </c:pt>
                <c:pt idx="166">
                  <c:v>02/04/07</c:v>
                </c:pt>
                <c:pt idx="167">
                  <c:v>24/04/07</c:v>
                </c:pt>
                <c:pt idx="168">
                  <c:v>09/05/07</c:v>
                </c:pt>
                <c:pt idx="169">
                  <c:v>15/05/07</c:v>
                </c:pt>
                <c:pt idx="170">
                  <c:v>30/06/07</c:v>
                </c:pt>
                <c:pt idx="171">
                  <c:v>06/07/07</c:v>
                </c:pt>
                <c:pt idx="172">
                  <c:v>28/07/07</c:v>
                </c:pt>
                <c:pt idx="173">
                  <c:v>23/08/07</c:v>
                </c:pt>
                <c:pt idx="174">
                  <c:v>10/04/08</c:v>
                </c:pt>
                <c:pt idx="175">
                  <c:v>23/04/08</c:v>
                </c:pt>
                <c:pt idx="176">
                  <c:v>15/06/08</c:v>
                </c:pt>
                <c:pt idx="177">
                  <c:v>20/06/08</c:v>
                </c:pt>
                <c:pt idx="178">
                  <c:v>23/06/08</c:v>
                </c:pt>
                <c:pt idx="179">
                  <c:v>24/06/08</c:v>
                </c:pt>
                <c:pt idx="180">
                  <c:v>21/07/08</c:v>
                </c:pt>
                <c:pt idx="181">
                  <c:v>06/09/08</c:v>
                </c:pt>
                <c:pt idx="182">
                  <c:v>03/10/08</c:v>
                </c:pt>
                <c:pt idx="183">
                  <c:v>17/05/10</c:v>
                </c:pt>
                <c:pt idx="184">
                  <c:v>16/08/10</c:v>
                </c:pt>
                <c:pt idx="185">
                  <c:v>18/02/11</c:v>
                </c:pt>
                <c:pt idx="186">
                  <c:v>07/07/11</c:v>
                </c:pt>
                <c:pt idx="187">
                  <c:v>27/07/11</c:v>
                </c:pt>
                <c:pt idx="188">
                  <c:v>03/09/11</c:v>
                </c:pt>
                <c:pt idx="189">
                  <c:v>13/01/12</c:v>
                </c:pt>
                <c:pt idx="190">
                  <c:v>12/03/12</c:v>
                </c:pt>
                <c:pt idx="191">
                  <c:v>26/07/12</c:v>
                </c:pt>
                <c:pt idx="192">
                  <c:v>17/08/12</c:v>
                </c:pt>
                <c:pt idx="193">
                  <c:v>17/09/12</c:v>
                </c:pt>
                <c:pt idx="194">
                  <c:v>10/10/12</c:v>
                </c:pt>
                <c:pt idx="195">
                  <c:v>17/11/12</c:v>
                </c:pt>
                <c:pt idx="196">
                  <c:v>26/11/12</c:v>
                </c:pt>
                <c:pt idx="197">
                  <c:v>02/12/12</c:v>
                </c:pt>
                <c:pt idx="198">
                  <c:v>16/12/12</c:v>
                </c:pt>
                <c:pt idx="199">
                  <c:v>12/02/13</c:v>
                </c:pt>
                <c:pt idx="200">
                  <c:v>16/03/13</c:v>
                </c:pt>
                <c:pt idx="201">
                  <c:v>19/03/13</c:v>
                </c:pt>
                <c:pt idx="202">
                  <c:v>26/07/13</c:v>
                </c:pt>
                <c:pt idx="203">
                  <c:v>09/08/13</c:v>
                </c:pt>
                <c:pt idx="204">
                  <c:v>15/11/13</c:v>
                </c:pt>
                <c:pt idx="205">
                  <c:v>13/07/14</c:v>
                </c:pt>
                <c:pt idx="206">
                  <c:v>20/10/14</c:v>
                </c:pt>
                <c:pt idx="207">
                  <c:v>09/11/14</c:v>
                </c:pt>
                <c:pt idx="208">
                  <c:v>15/12/14</c:v>
                </c:pt>
                <c:pt idx="209">
                  <c:v>18/12/14</c:v>
                </c:pt>
                <c:pt idx="210">
                  <c:v>19/12/14</c:v>
                </c:pt>
                <c:pt idx="211">
                  <c:v>02/01/15</c:v>
                </c:pt>
                <c:pt idx="212">
                  <c:v>05/09/15</c:v>
                </c:pt>
                <c:pt idx="213">
                  <c:v>07/09/15</c:v>
                </c:pt>
                <c:pt idx="214">
                  <c:v>18/09/15</c:v>
                </c:pt>
                <c:pt idx="215">
                  <c:v>08/11/15</c:v>
                </c:pt>
                <c:pt idx="216">
                  <c:v>03/01/16</c:v>
                </c:pt>
                <c:pt idx="217">
                  <c:v>17/02/16</c:v>
                </c:pt>
                <c:pt idx="218">
                  <c:v>19/02/16</c:v>
                </c:pt>
                <c:pt idx="219">
                  <c:v>28/05/16</c:v>
                </c:pt>
                <c:pt idx="220">
                  <c:v>18/11/17</c:v>
                </c:pt>
                <c:pt idx="221">
                  <c:v>15/03/18</c:v>
                </c:pt>
                <c:pt idx="222">
                  <c:v>27/02/19</c:v>
                </c:pt>
                <c:pt idx="223">
                  <c:v>28/03/19</c:v>
                </c:pt>
                <c:pt idx="224">
                  <c:v>08/01/20</c:v>
                </c:pt>
                <c:pt idx="225">
                  <c:v>13/05/20</c:v>
                </c:pt>
                <c:pt idx="226">
                  <c:v>29/06/20</c:v>
                </c:pt>
                <c:pt idx="227">
                  <c:v>23/10/20</c:v>
                </c:pt>
                <c:pt idx="228">
                  <c:v>28/12/20</c:v>
                </c:pt>
                <c:pt idx="229">
                  <c:v>12/03/21</c:v>
                </c:pt>
                <c:pt idx="230">
                  <c:v>05/07/21</c:v>
                </c:pt>
                <c:pt idx="231">
                  <c:v>26/12/21</c:v>
                </c:pt>
                <c:pt idx="232">
                  <c:v>09/01/22</c:v>
                </c:pt>
                <c:pt idx="233">
                  <c:v>24/03/22</c:v>
                </c:pt>
                <c:pt idx="234">
                  <c:v>10/05/22</c:v>
                </c:pt>
                <c:pt idx="235">
                  <c:v>21/03/23</c:v>
                </c:pt>
                <c:pt idx="236">
                  <c:v>18/05/23</c:v>
                </c:pt>
                <c:pt idx="237">
                  <c:v>12/06/23</c:v>
                </c:pt>
                <c:pt idx="238">
                  <c:v>26/06/23</c:v>
                </c:pt>
                <c:pt idx="239">
                  <c:v>05/07/23</c:v>
                </c:pt>
                <c:pt idx="240">
                  <c:v>07/07/23</c:v>
                </c:pt>
                <c:pt idx="241">
                  <c:v>10/07/23</c:v>
                </c:pt>
                <c:pt idx="242">
                  <c:v>14/09/23</c:v>
                </c:pt>
                <c:pt idx="243">
                  <c:v/>
                </c:pt>
              </c:strCache>
            </c:strRef>
          </c:cat>
          <c:val>
            <c:numRef>
              <c:f>'forum KOR'!$C$2:$C$245</c:f>
              <c:numCache>
                <c:formatCode>General</c:formatCode>
                <c:ptCount val="244"/>
                <c:pt idx="0">
                  <c:v>1</c:v>
                </c:pt>
                <c:pt idx="1">
                  <c:v>2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21</c:v>
                </c:pt>
                <c:pt idx="10">
                  <c:v>22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6</c:v>
                </c:pt>
                <c:pt idx="55">
                  <c:v>77</c:v>
                </c:pt>
                <c:pt idx="56">
                  <c:v>78</c:v>
                </c:pt>
                <c:pt idx="57">
                  <c:v>79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90</c:v>
                </c:pt>
                <c:pt idx="66">
                  <c:v>91</c:v>
                </c:pt>
                <c:pt idx="67">
                  <c:v>93</c:v>
                </c:pt>
                <c:pt idx="68">
                  <c:v>94</c:v>
                </c:pt>
                <c:pt idx="69">
                  <c:v>95</c:v>
                </c:pt>
                <c:pt idx="70">
                  <c:v>97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3</c:v>
                </c:pt>
                <c:pt idx="75">
                  <c:v>104</c:v>
                </c:pt>
                <c:pt idx="76">
                  <c:v>105</c:v>
                </c:pt>
                <c:pt idx="77">
                  <c:v>106</c:v>
                </c:pt>
                <c:pt idx="78">
                  <c:v>107</c:v>
                </c:pt>
                <c:pt idx="79">
                  <c:v>108</c:v>
                </c:pt>
                <c:pt idx="80">
                  <c:v>109</c:v>
                </c:pt>
                <c:pt idx="81">
                  <c:v>110</c:v>
                </c:pt>
                <c:pt idx="82">
                  <c:v>111</c:v>
                </c:pt>
                <c:pt idx="83">
                  <c:v>112</c:v>
                </c:pt>
                <c:pt idx="84">
                  <c:v>113</c:v>
                </c:pt>
                <c:pt idx="85">
                  <c:v>114</c:v>
                </c:pt>
                <c:pt idx="86">
                  <c:v>115</c:v>
                </c:pt>
                <c:pt idx="87">
                  <c:v>116</c:v>
                </c:pt>
                <c:pt idx="88">
                  <c:v>117</c:v>
                </c:pt>
                <c:pt idx="89">
                  <c:v>118</c:v>
                </c:pt>
                <c:pt idx="90">
                  <c:v>119</c:v>
                </c:pt>
                <c:pt idx="91">
                  <c:v>121</c:v>
                </c:pt>
                <c:pt idx="92">
                  <c:v>123</c:v>
                </c:pt>
                <c:pt idx="93">
                  <c:v>124</c:v>
                </c:pt>
                <c:pt idx="94">
                  <c:v>125</c:v>
                </c:pt>
                <c:pt idx="95">
                  <c:v>126</c:v>
                </c:pt>
                <c:pt idx="96">
                  <c:v>127</c:v>
                </c:pt>
                <c:pt idx="97">
                  <c:v>128</c:v>
                </c:pt>
                <c:pt idx="98">
                  <c:v>129</c:v>
                </c:pt>
                <c:pt idx="99">
                  <c:v>130</c:v>
                </c:pt>
                <c:pt idx="100">
                  <c:v>131</c:v>
                </c:pt>
                <c:pt idx="101">
                  <c:v>132</c:v>
                </c:pt>
                <c:pt idx="102">
                  <c:v>133</c:v>
                </c:pt>
                <c:pt idx="103">
                  <c:v>134</c:v>
                </c:pt>
                <c:pt idx="104">
                  <c:v>135</c:v>
                </c:pt>
                <c:pt idx="105">
                  <c:v>136</c:v>
                </c:pt>
                <c:pt idx="106">
                  <c:v>137</c:v>
                </c:pt>
                <c:pt idx="107">
                  <c:v>138</c:v>
                </c:pt>
                <c:pt idx="108">
                  <c:v>139</c:v>
                </c:pt>
                <c:pt idx="109">
                  <c:v>140</c:v>
                </c:pt>
                <c:pt idx="110">
                  <c:v>141</c:v>
                </c:pt>
                <c:pt idx="111">
                  <c:v>142</c:v>
                </c:pt>
                <c:pt idx="112">
                  <c:v>143</c:v>
                </c:pt>
                <c:pt idx="113">
                  <c:v>144</c:v>
                </c:pt>
                <c:pt idx="114">
                  <c:v>145</c:v>
                </c:pt>
                <c:pt idx="115">
                  <c:v>146</c:v>
                </c:pt>
                <c:pt idx="116">
                  <c:v>147</c:v>
                </c:pt>
                <c:pt idx="117">
                  <c:v>148</c:v>
                </c:pt>
                <c:pt idx="118">
                  <c:v>149</c:v>
                </c:pt>
                <c:pt idx="119">
                  <c:v>150</c:v>
                </c:pt>
                <c:pt idx="120">
                  <c:v>151</c:v>
                </c:pt>
                <c:pt idx="121">
                  <c:v>152</c:v>
                </c:pt>
                <c:pt idx="122">
                  <c:v>153</c:v>
                </c:pt>
                <c:pt idx="123">
                  <c:v>155</c:v>
                </c:pt>
                <c:pt idx="124">
                  <c:v>156</c:v>
                </c:pt>
                <c:pt idx="125">
                  <c:v>157</c:v>
                </c:pt>
                <c:pt idx="126">
                  <c:v>158</c:v>
                </c:pt>
                <c:pt idx="127">
                  <c:v>159</c:v>
                </c:pt>
                <c:pt idx="128">
                  <c:v>159</c:v>
                </c:pt>
                <c:pt idx="129">
                  <c:v>161</c:v>
                </c:pt>
                <c:pt idx="130">
                  <c:v>162</c:v>
                </c:pt>
                <c:pt idx="131">
                  <c:v>163</c:v>
                </c:pt>
                <c:pt idx="132">
                  <c:v>164</c:v>
                </c:pt>
                <c:pt idx="133">
                  <c:v>165</c:v>
                </c:pt>
                <c:pt idx="134">
                  <c:v>167</c:v>
                </c:pt>
                <c:pt idx="135">
                  <c:v>168</c:v>
                </c:pt>
                <c:pt idx="136">
                  <c:v>169</c:v>
                </c:pt>
                <c:pt idx="137">
                  <c:v>170</c:v>
                </c:pt>
                <c:pt idx="138">
                  <c:v>171</c:v>
                </c:pt>
                <c:pt idx="139">
                  <c:v>172</c:v>
                </c:pt>
                <c:pt idx="140">
                  <c:v>173</c:v>
                </c:pt>
                <c:pt idx="141">
                  <c:v>174</c:v>
                </c:pt>
                <c:pt idx="142">
                  <c:v>175</c:v>
                </c:pt>
                <c:pt idx="143">
                  <c:v>176</c:v>
                </c:pt>
                <c:pt idx="144">
                  <c:v>177</c:v>
                </c:pt>
                <c:pt idx="145">
                  <c:v>178</c:v>
                </c:pt>
                <c:pt idx="146">
                  <c:v>179</c:v>
                </c:pt>
                <c:pt idx="147">
                  <c:v>180</c:v>
                </c:pt>
                <c:pt idx="148">
                  <c:v>181</c:v>
                </c:pt>
                <c:pt idx="149">
                  <c:v>182</c:v>
                </c:pt>
                <c:pt idx="150">
                  <c:v>183</c:v>
                </c:pt>
                <c:pt idx="151">
                  <c:v>184</c:v>
                </c:pt>
                <c:pt idx="152">
                  <c:v>185</c:v>
                </c:pt>
                <c:pt idx="153">
                  <c:v>186</c:v>
                </c:pt>
                <c:pt idx="154">
                  <c:v>187</c:v>
                </c:pt>
                <c:pt idx="155">
                  <c:v>188</c:v>
                </c:pt>
                <c:pt idx="156">
                  <c:v>189</c:v>
                </c:pt>
                <c:pt idx="157">
                  <c:v>190</c:v>
                </c:pt>
                <c:pt idx="158">
                  <c:v>191</c:v>
                </c:pt>
                <c:pt idx="159">
                  <c:v>192</c:v>
                </c:pt>
                <c:pt idx="160">
                  <c:v>193</c:v>
                </c:pt>
                <c:pt idx="161">
                  <c:v>194</c:v>
                </c:pt>
                <c:pt idx="162">
                  <c:v>194</c:v>
                </c:pt>
                <c:pt idx="163">
                  <c:v>195</c:v>
                </c:pt>
                <c:pt idx="164">
                  <c:v>196</c:v>
                </c:pt>
                <c:pt idx="165">
                  <c:v>197</c:v>
                </c:pt>
                <c:pt idx="166">
                  <c:v>198</c:v>
                </c:pt>
                <c:pt idx="167">
                  <c:v>199</c:v>
                </c:pt>
                <c:pt idx="168">
                  <c:v>200</c:v>
                </c:pt>
                <c:pt idx="169">
                  <c:v>201</c:v>
                </c:pt>
                <c:pt idx="170">
                  <c:v>202</c:v>
                </c:pt>
                <c:pt idx="171">
                  <c:v>203</c:v>
                </c:pt>
                <c:pt idx="172">
                  <c:v>204</c:v>
                </c:pt>
                <c:pt idx="173">
                  <c:v>205</c:v>
                </c:pt>
                <c:pt idx="174">
                  <c:v>206</c:v>
                </c:pt>
                <c:pt idx="175">
                  <c:v>207</c:v>
                </c:pt>
                <c:pt idx="176">
                  <c:v>208</c:v>
                </c:pt>
                <c:pt idx="177">
                  <c:v>209</c:v>
                </c:pt>
                <c:pt idx="178">
                  <c:v>210</c:v>
                </c:pt>
                <c:pt idx="179">
                  <c:v>211</c:v>
                </c:pt>
                <c:pt idx="180">
                  <c:v>212</c:v>
                </c:pt>
                <c:pt idx="181">
                  <c:v>213</c:v>
                </c:pt>
                <c:pt idx="182">
                  <c:v>214</c:v>
                </c:pt>
                <c:pt idx="183">
                  <c:v>215</c:v>
                </c:pt>
                <c:pt idx="184">
                  <c:v>216</c:v>
                </c:pt>
                <c:pt idx="185">
                  <c:v>217</c:v>
                </c:pt>
                <c:pt idx="186">
                  <c:v>218</c:v>
                </c:pt>
                <c:pt idx="187">
                  <c:v>219</c:v>
                </c:pt>
                <c:pt idx="188">
                  <c:v>220</c:v>
                </c:pt>
                <c:pt idx="189">
                  <c:v>221</c:v>
                </c:pt>
                <c:pt idx="190">
                  <c:v>222</c:v>
                </c:pt>
                <c:pt idx="191">
                  <c:v>223</c:v>
                </c:pt>
                <c:pt idx="192">
                  <c:v>224</c:v>
                </c:pt>
                <c:pt idx="193">
                  <c:v>225</c:v>
                </c:pt>
                <c:pt idx="194">
                  <c:v>226</c:v>
                </c:pt>
                <c:pt idx="195">
                  <c:v>227</c:v>
                </c:pt>
                <c:pt idx="196">
                  <c:v>228</c:v>
                </c:pt>
                <c:pt idx="197">
                  <c:v>229</c:v>
                </c:pt>
                <c:pt idx="198">
                  <c:v>230</c:v>
                </c:pt>
                <c:pt idx="199">
                  <c:v>231</c:v>
                </c:pt>
                <c:pt idx="200">
                  <c:v>233</c:v>
                </c:pt>
                <c:pt idx="201">
                  <c:v>234</c:v>
                </c:pt>
                <c:pt idx="202">
                  <c:v>235</c:v>
                </c:pt>
                <c:pt idx="203">
                  <c:v>236</c:v>
                </c:pt>
                <c:pt idx="204">
                  <c:v>237</c:v>
                </c:pt>
                <c:pt idx="205">
                  <c:v>238</c:v>
                </c:pt>
                <c:pt idx="206">
                  <c:v>239</c:v>
                </c:pt>
                <c:pt idx="207">
                  <c:v>240</c:v>
                </c:pt>
                <c:pt idx="208">
                  <c:v>241</c:v>
                </c:pt>
                <c:pt idx="209">
                  <c:v>242</c:v>
                </c:pt>
                <c:pt idx="210">
                  <c:v>243</c:v>
                </c:pt>
                <c:pt idx="211">
                  <c:v>244</c:v>
                </c:pt>
                <c:pt idx="212">
                  <c:v>245</c:v>
                </c:pt>
                <c:pt idx="213">
                  <c:v>246</c:v>
                </c:pt>
                <c:pt idx="214">
                  <c:v>247</c:v>
                </c:pt>
                <c:pt idx="215">
                  <c:v>248</c:v>
                </c:pt>
                <c:pt idx="216">
                  <c:v>249</c:v>
                </c:pt>
                <c:pt idx="217">
                  <c:v>250</c:v>
                </c:pt>
                <c:pt idx="218">
                  <c:v>251</c:v>
                </c:pt>
                <c:pt idx="219">
                  <c:v>252</c:v>
                </c:pt>
                <c:pt idx="220">
                  <c:v>253</c:v>
                </c:pt>
                <c:pt idx="221">
                  <c:v>254</c:v>
                </c:pt>
                <c:pt idx="222">
                  <c:v>255</c:v>
                </c:pt>
                <c:pt idx="223">
                  <c:v>256</c:v>
                </c:pt>
                <c:pt idx="224">
                  <c:v>257</c:v>
                </c:pt>
                <c:pt idx="225">
                  <c:v>258</c:v>
                </c:pt>
                <c:pt idx="226">
                  <c:v>259</c:v>
                </c:pt>
                <c:pt idx="227">
                  <c:v>260</c:v>
                </c:pt>
                <c:pt idx="228">
                  <c:v>261</c:v>
                </c:pt>
                <c:pt idx="229">
                  <c:v>262</c:v>
                </c:pt>
                <c:pt idx="230">
                  <c:v>263</c:v>
                </c:pt>
                <c:pt idx="231">
                  <c:v>264</c:v>
                </c:pt>
                <c:pt idx="232">
                  <c:v>265</c:v>
                </c:pt>
                <c:pt idx="233">
                  <c:v>266</c:v>
                </c:pt>
                <c:pt idx="234">
                  <c:v>267</c:v>
                </c:pt>
                <c:pt idx="235">
                  <c:v>268</c:v>
                </c:pt>
                <c:pt idx="236">
                  <c:v>269</c:v>
                </c:pt>
                <c:pt idx="237">
                  <c:v>270</c:v>
                </c:pt>
                <c:pt idx="238">
                  <c:v>271</c:v>
                </c:pt>
                <c:pt idx="239">
                  <c:v>272</c:v>
                </c:pt>
                <c:pt idx="240">
                  <c:v>273</c:v>
                </c:pt>
                <c:pt idx="241">
                  <c:v>274</c:v>
                </c:pt>
                <c:pt idx="242">
                  <c:v>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6951"/>
        <c:axId val="54622595"/>
      </c:lineChart>
      <c:catAx>
        <c:axId val="827469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2595"/>
        <c:crossesAt val="0"/>
        <c:auto val="1"/>
        <c:lblAlgn val="ctr"/>
        <c:lblOffset val="100"/>
        <c:noMultiLvlLbl val="0"/>
      </c:catAx>
      <c:valAx>
        <c:axId val="5462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6951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orums francophones de KOR et MI</a:t>
            </a:r>
          </a:p>
        </c:rich>
      </c:tx>
      <c:layout>
        <c:manualLayout>
          <c:xMode val="edge"/>
          <c:yMode val="edge"/>
          <c:x val="0.199465987013775"/>
          <c:y val="0.0305107334951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39462346016"/>
          <c:y val="0.225950782997763"/>
          <c:w val="0.939498755992475"/>
          <c:h val="0.761625969822457"/>
        </c:manualLayout>
      </c:layout>
      <c:scatterChart>
        <c:scatterStyle val="line"/>
        <c:varyColors val="0"/>
        <c:ser>
          <c:idx val="0"/>
          <c:order val="0"/>
          <c:tx>
            <c:strRef>
              <c:f>"Membres du forum KOR"</c:f>
              <c:strCache>
                <c:ptCount val="1"/>
                <c:pt idx="0">
                  <c:v>Membres du forum KO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um KOR'!$A$2:$A$245</c:f>
              <c:numCache>
                <c:formatCode>General</c:formatCode>
                <c:ptCount val="244"/>
                <c:pt idx="0">
                  <c:v>38120</c:v>
                </c:pt>
                <c:pt idx="1">
                  <c:v>38121</c:v>
                </c:pt>
                <c:pt idx="2">
                  <c:v>38123</c:v>
                </c:pt>
                <c:pt idx="3">
                  <c:v>38124</c:v>
                </c:pt>
                <c:pt idx="4">
                  <c:v>38125</c:v>
                </c:pt>
                <c:pt idx="5">
                  <c:v>38126</c:v>
                </c:pt>
                <c:pt idx="6">
                  <c:v>38127</c:v>
                </c:pt>
                <c:pt idx="7">
                  <c:v>38131</c:v>
                </c:pt>
                <c:pt idx="8">
                  <c:v>38132</c:v>
                </c:pt>
                <c:pt idx="9">
                  <c:v>38136</c:v>
                </c:pt>
                <c:pt idx="10">
                  <c:v>38137</c:v>
                </c:pt>
                <c:pt idx="11">
                  <c:v>38139</c:v>
                </c:pt>
                <c:pt idx="12">
                  <c:v>38140</c:v>
                </c:pt>
                <c:pt idx="13">
                  <c:v>38141</c:v>
                </c:pt>
                <c:pt idx="14">
                  <c:v>38142</c:v>
                </c:pt>
                <c:pt idx="15">
                  <c:v>38146</c:v>
                </c:pt>
                <c:pt idx="16">
                  <c:v>38147</c:v>
                </c:pt>
                <c:pt idx="17">
                  <c:v>38150</c:v>
                </c:pt>
                <c:pt idx="18">
                  <c:v>38152</c:v>
                </c:pt>
                <c:pt idx="19">
                  <c:v>38154</c:v>
                </c:pt>
                <c:pt idx="20">
                  <c:v>38160</c:v>
                </c:pt>
                <c:pt idx="21">
                  <c:v>38166</c:v>
                </c:pt>
                <c:pt idx="22">
                  <c:v>38167</c:v>
                </c:pt>
                <c:pt idx="23">
                  <c:v>38169</c:v>
                </c:pt>
                <c:pt idx="24">
                  <c:v>38171</c:v>
                </c:pt>
                <c:pt idx="25">
                  <c:v>38173</c:v>
                </c:pt>
                <c:pt idx="26">
                  <c:v>38176</c:v>
                </c:pt>
                <c:pt idx="27">
                  <c:v>38179</c:v>
                </c:pt>
                <c:pt idx="28">
                  <c:v>38180</c:v>
                </c:pt>
                <c:pt idx="29">
                  <c:v>38184</c:v>
                </c:pt>
                <c:pt idx="30">
                  <c:v>38185</c:v>
                </c:pt>
                <c:pt idx="31">
                  <c:v>38188</c:v>
                </c:pt>
                <c:pt idx="32">
                  <c:v>38189</c:v>
                </c:pt>
                <c:pt idx="33">
                  <c:v>38190</c:v>
                </c:pt>
                <c:pt idx="34">
                  <c:v>38192</c:v>
                </c:pt>
                <c:pt idx="35">
                  <c:v>38196</c:v>
                </c:pt>
                <c:pt idx="36">
                  <c:v>38197</c:v>
                </c:pt>
                <c:pt idx="37">
                  <c:v>38198</c:v>
                </c:pt>
                <c:pt idx="38">
                  <c:v>38199</c:v>
                </c:pt>
                <c:pt idx="39">
                  <c:v>38203</c:v>
                </c:pt>
                <c:pt idx="40">
                  <c:v>38206</c:v>
                </c:pt>
                <c:pt idx="41">
                  <c:v>38210</c:v>
                </c:pt>
                <c:pt idx="42">
                  <c:v>38211</c:v>
                </c:pt>
                <c:pt idx="43">
                  <c:v>38213</c:v>
                </c:pt>
                <c:pt idx="44">
                  <c:v>38221</c:v>
                </c:pt>
                <c:pt idx="45">
                  <c:v>38222</c:v>
                </c:pt>
                <c:pt idx="46">
                  <c:v>38231</c:v>
                </c:pt>
                <c:pt idx="47">
                  <c:v>38237</c:v>
                </c:pt>
                <c:pt idx="48">
                  <c:v>38239</c:v>
                </c:pt>
                <c:pt idx="49">
                  <c:v>38241</c:v>
                </c:pt>
                <c:pt idx="50">
                  <c:v>38244</c:v>
                </c:pt>
                <c:pt idx="51">
                  <c:v>38252</c:v>
                </c:pt>
                <c:pt idx="52">
                  <c:v>38254</c:v>
                </c:pt>
                <c:pt idx="53">
                  <c:v>38255</c:v>
                </c:pt>
                <c:pt idx="54">
                  <c:v>38257</c:v>
                </c:pt>
                <c:pt idx="55">
                  <c:v>38261</c:v>
                </c:pt>
                <c:pt idx="56">
                  <c:v>38263</c:v>
                </c:pt>
                <c:pt idx="57">
                  <c:v>38264</c:v>
                </c:pt>
                <c:pt idx="58">
                  <c:v>38266</c:v>
                </c:pt>
                <c:pt idx="59">
                  <c:v>38270</c:v>
                </c:pt>
                <c:pt idx="60">
                  <c:v>38277</c:v>
                </c:pt>
                <c:pt idx="61">
                  <c:v>38283</c:v>
                </c:pt>
                <c:pt idx="62">
                  <c:v>38287</c:v>
                </c:pt>
                <c:pt idx="63">
                  <c:v>38289</c:v>
                </c:pt>
                <c:pt idx="64">
                  <c:v>38293</c:v>
                </c:pt>
                <c:pt idx="65">
                  <c:v>38307</c:v>
                </c:pt>
                <c:pt idx="66">
                  <c:v>38309</c:v>
                </c:pt>
                <c:pt idx="67">
                  <c:v>38311</c:v>
                </c:pt>
                <c:pt idx="68">
                  <c:v>38319</c:v>
                </c:pt>
                <c:pt idx="69">
                  <c:v>38321</c:v>
                </c:pt>
                <c:pt idx="70">
                  <c:v>38322</c:v>
                </c:pt>
                <c:pt idx="71">
                  <c:v>38323</c:v>
                </c:pt>
                <c:pt idx="72">
                  <c:v>38324</c:v>
                </c:pt>
                <c:pt idx="73">
                  <c:v>38327</c:v>
                </c:pt>
                <c:pt idx="74">
                  <c:v>38350</c:v>
                </c:pt>
                <c:pt idx="75">
                  <c:v>38357</c:v>
                </c:pt>
                <c:pt idx="76">
                  <c:v>38359</c:v>
                </c:pt>
                <c:pt idx="77">
                  <c:v>38362</c:v>
                </c:pt>
                <c:pt idx="78">
                  <c:v>38365</c:v>
                </c:pt>
                <c:pt idx="79">
                  <c:v>38372</c:v>
                </c:pt>
                <c:pt idx="80">
                  <c:v>38374</c:v>
                </c:pt>
                <c:pt idx="81">
                  <c:v>38377</c:v>
                </c:pt>
                <c:pt idx="82">
                  <c:v>38388</c:v>
                </c:pt>
                <c:pt idx="83">
                  <c:v>38390</c:v>
                </c:pt>
                <c:pt idx="84">
                  <c:v>38392</c:v>
                </c:pt>
                <c:pt idx="85">
                  <c:v>38396</c:v>
                </c:pt>
                <c:pt idx="86">
                  <c:v>38397</c:v>
                </c:pt>
                <c:pt idx="87">
                  <c:v>38400</c:v>
                </c:pt>
                <c:pt idx="88">
                  <c:v>38403</c:v>
                </c:pt>
                <c:pt idx="89">
                  <c:v>38404</c:v>
                </c:pt>
                <c:pt idx="90">
                  <c:v>38412</c:v>
                </c:pt>
                <c:pt idx="91">
                  <c:v>38413</c:v>
                </c:pt>
                <c:pt idx="92">
                  <c:v>38426</c:v>
                </c:pt>
                <c:pt idx="93">
                  <c:v>38431</c:v>
                </c:pt>
                <c:pt idx="94">
                  <c:v>38432</c:v>
                </c:pt>
                <c:pt idx="95">
                  <c:v>38445</c:v>
                </c:pt>
                <c:pt idx="96">
                  <c:v>38448</c:v>
                </c:pt>
                <c:pt idx="97">
                  <c:v>38453</c:v>
                </c:pt>
                <c:pt idx="98">
                  <c:v>38454</c:v>
                </c:pt>
                <c:pt idx="99">
                  <c:v>38472</c:v>
                </c:pt>
                <c:pt idx="100">
                  <c:v>38479</c:v>
                </c:pt>
                <c:pt idx="101">
                  <c:v>38487</c:v>
                </c:pt>
                <c:pt idx="102">
                  <c:v>38493</c:v>
                </c:pt>
                <c:pt idx="103">
                  <c:v>38498</c:v>
                </c:pt>
                <c:pt idx="104">
                  <c:v>38511</c:v>
                </c:pt>
                <c:pt idx="105">
                  <c:v>38520</c:v>
                </c:pt>
                <c:pt idx="106">
                  <c:v>38525</c:v>
                </c:pt>
                <c:pt idx="107">
                  <c:v>38526</c:v>
                </c:pt>
                <c:pt idx="108">
                  <c:v>38532</c:v>
                </c:pt>
                <c:pt idx="109">
                  <c:v>38533</c:v>
                </c:pt>
                <c:pt idx="110">
                  <c:v>38542</c:v>
                </c:pt>
                <c:pt idx="111">
                  <c:v>38548</c:v>
                </c:pt>
                <c:pt idx="112">
                  <c:v>38549</c:v>
                </c:pt>
                <c:pt idx="113">
                  <c:v>38550</c:v>
                </c:pt>
                <c:pt idx="114">
                  <c:v>38558</c:v>
                </c:pt>
                <c:pt idx="115">
                  <c:v>38559</c:v>
                </c:pt>
                <c:pt idx="116">
                  <c:v>38566</c:v>
                </c:pt>
                <c:pt idx="117">
                  <c:v>38574</c:v>
                </c:pt>
                <c:pt idx="118">
                  <c:v>38581</c:v>
                </c:pt>
                <c:pt idx="119">
                  <c:v>38591</c:v>
                </c:pt>
                <c:pt idx="120">
                  <c:v>38600</c:v>
                </c:pt>
                <c:pt idx="121">
                  <c:v>38622</c:v>
                </c:pt>
                <c:pt idx="122">
                  <c:v>38625</c:v>
                </c:pt>
                <c:pt idx="123">
                  <c:v>38634</c:v>
                </c:pt>
                <c:pt idx="124">
                  <c:v>38639</c:v>
                </c:pt>
                <c:pt idx="125">
                  <c:v>38641</c:v>
                </c:pt>
                <c:pt idx="126">
                  <c:v>38644</c:v>
                </c:pt>
                <c:pt idx="127">
                  <c:v>38694</c:v>
                </c:pt>
                <c:pt idx="128">
                  <c:v>38696</c:v>
                </c:pt>
                <c:pt idx="129">
                  <c:v>38700</c:v>
                </c:pt>
                <c:pt idx="130">
                  <c:v>38724</c:v>
                </c:pt>
                <c:pt idx="131">
                  <c:v>38728</c:v>
                </c:pt>
                <c:pt idx="132">
                  <c:v>38729</c:v>
                </c:pt>
                <c:pt idx="133">
                  <c:v>38732</c:v>
                </c:pt>
                <c:pt idx="134">
                  <c:v>38735</c:v>
                </c:pt>
                <c:pt idx="135">
                  <c:v>38743</c:v>
                </c:pt>
                <c:pt idx="136">
                  <c:v>38744</c:v>
                </c:pt>
                <c:pt idx="137">
                  <c:v>38753</c:v>
                </c:pt>
                <c:pt idx="138">
                  <c:v>38755</c:v>
                </c:pt>
                <c:pt idx="139">
                  <c:v>38794</c:v>
                </c:pt>
                <c:pt idx="140">
                  <c:v>38808</c:v>
                </c:pt>
                <c:pt idx="141">
                  <c:v>38809</c:v>
                </c:pt>
                <c:pt idx="142">
                  <c:v>38816</c:v>
                </c:pt>
                <c:pt idx="143">
                  <c:v>38841</c:v>
                </c:pt>
                <c:pt idx="144">
                  <c:v>38851</c:v>
                </c:pt>
                <c:pt idx="145">
                  <c:v>38866</c:v>
                </c:pt>
                <c:pt idx="146">
                  <c:v>38883</c:v>
                </c:pt>
                <c:pt idx="147">
                  <c:v>38889</c:v>
                </c:pt>
                <c:pt idx="148">
                  <c:v>38890</c:v>
                </c:pt>
                <c:pt idx="149">
                  <c:v>38927</c:v>
                </c:pt>
                <c:pt idx="150">
                  <c:v>38930</c:v>
                </c:pt>
                <c:pt idx="151">
                  <c:v>38933</c:v>
                </c:pt>
                <c:pt idx="152">
                  <c:v>38955</c:v>
                </c:pt>
                <c:pt idx="153">
                  <c:v>38968</c:v>
                </c:pt>
                <c:pt idx="154">
                  <c:v>38969</c:v>
                </c:pt>
                <c:pt idx="155">
                  <c:v>39030</c:v>
                </c:pt>
                <c:pt idx="156">
                  <c:v>39041</c:v>
                </c:pt>
                <c:pt idx="157">
                  <c:v>39050</c:v>
                </c:pt>
                <c:pt idx="158">
                  <c:v>39061</c:v>
                </c:pt>
                <c:pt idx="159">
                  <c:v>39078</c:v>
                </c:pt>
                <c:pt idx="160">
                  <c:v>39089</c:v>
                </c:pt>
                <c:pt idx="161">
                  <c:v>39106</c:v>
                </c:pt>
                <c:pt idx="162">
                  <c:v>39107</c:v>
                </c:pt>
                <c:pt idx="163">
                  <c:v>39114</c:v>
                </c:pt>
                <c:pt idx="164">
                  <c:v>39120</c:v>
                </c:pt>
                <c:pt idx="165">
                  <c:v>39142</c:v>
                </c:pt>
                <c:pt idx="166">
                  <c:v>39174</c:v>
                </c:pt>
                <c:pt idx="167">
                  <c:v>39196</c:v>
                </c:pt>
                <c:pt idx="168">
                  <c:v>39211</c:v>
                </c:pt>
                <c:pt idx="169">
                  <c:v>39217</c:v>
                </c:pt>
                <c:pt idx="170">
                  <c:v>39263</c:v>
                </c:pt>
                <c:pt idx="171">
                  <c:v>39269</c:v>
                </c:pt>
                <c:pt idx="172">
                  <c:v>39291</c:v>
                </c:pt>
                <c:pt idx="173">
                  <c:v>39317</c:v>
                </c:pt>
                <c:pt idx="174">
                  <c:v>39548</c:v>
                </c:pt>
                <c:pt idx="175">
                  <c:v>39561</c:v>
                </c:pt>
                <c:pt idx="176">
                  <c:v>39614</c:v>
                </c:pt>
                <c:pt idx="177">
                  <c:v>39619</c:v>
                </c:pt>
                <c:pt idx="178">
                  <c:v>39622</c:v>
                </c:pt>
                <c:pt idx="179">
                  <c:v>39623</c:v>
                </c:pt>
                <c:pt idx="180">
                  <c:v>39650</c:v>
                </c:pt>
                <c:pt idx="181">
                  <c:v>39697</c:v>
                </c:pt>
                <c:pt idx="182">
                  <c:v>39724</c:v>
                </c:pt>
                <c:pt idx="183">
                  <c:v>40315</c:v>
                </c:pt>
                <c:pt idx="184">
                  <c:v>40406</c:v>
                </c:pt>
                <c:pt idx="185">
                  <c:v>40592</c:v>
                </c:pt>
                <c:pt idx="186">
                  <c:v>40731</c:v>
                </c:pt>
                <c:pt idx="187">
                  <c:v>40751</c:v>
                </c:pt>
                <c:pt idx="188">
                  <c:v>40789</c:v>
                </c:pt>
                <c:pt idx="189">
                  <c:v>40921</c:v>
                </c:pt>
                <c:pt idx="190">
                  <c:v>40980</c:v>
                </c:pt>
                <c:pt idx="191">
                  <c:v>41116</c:v>
                </c:pt>
                <c:pt idx="192">
                  <c:v>41138</c:v>
                </c:pt>
                <c:pt idx="193">
                  <c:v>41169</c:v>
                </c:pt>
                <c:pt idx="194">
                  <c:v>41192</c:v>
                </c:pt>
                <c:pt idx="195">
                  <c:v>41230</c:v>
                </c:pt>
                <c:pt idx="196">
                  <c:v>41239</c:v>
                </c:pt>
                <c:pt idx="197">
                  <c:v>41245</c:v>
                </c:pt>
                <c:pt idx="198">
                  <c:v>41259</c:v>
                </c:pt>
                <c:pt idx="199">
                  <c:v>41317</c:v>
                </c:pt>
                <c:pt idx="200">
                  <c:v>41349</c:v>
                </c:pt>
                <c:pt idx="201">
                  <c:v>41352</c:v>
                </c:pt>
                <c:pt idx="202">
                  <c:v>41481</c:v>
                </c:pt>
                <c:pt idx="203">
                  <c:v>41495</c:v>
                </c:pt>
                <c:pt idx="204">
                  <c:v>41593</c:v>
                </c:pt>
                <c:pt idx="205">
                  <c:v>41833</c:v>
                </c:pt>
                <c:pt idx="206">
                  <c:v>41932</c:v>
                </c:pt>
                <c:pt idx="207">
                  <c:v>41952</c:v>
                </c:pt>
                <c:pt idx="208">
                  <c:v>41988</c:v>
                </c:pt>
                <c:pt idx="209">
                  <c:v>41991</c:v>
                </c:pt>
                <c:pt idx="210">
                  <c:v>41992</c:v>
                </c:pt>
                <c:pt idx="211">
                  <c:v>42006</c:v>
                </c:pt>
                <c:pt idx="212">
                  <c:v>42252</c:v>
                </c:pt>
                <c:pt idx="213">
                  <c:v>42254</c:v>
                </c:pt>
                <c:pt idx="214">
                  <c:v>42265</c:v>
                </c:pt>
                <c:pt idx="215">
                  <c:v>42316</c:v>
                </c:pt>
                <c:pt idx="216">
                  <c:v>42372</c:v>
                </c:pt>
                <c:pt idx="217">
                  <c:v>42417</c:v>
                </c:pt>
                <c:pt idx="218">
                  <c:v>42419</c:v>
                </c:pt>
                <c:pt idx="219">
                  <c:v>42518</c:v>
                </c:pt>
                <c:pt idx="220">
                  <c:v>43057</c:v>
                </c:pt>
                <c:pt idx="221">
                  <c:v>43174</c:v>
                </c:pt>
                <c:pt idx="222">
                  <c:v>43523</c:v>
                </c:pt>
                <c:pt idx="223">
                  <c:v>43552</c:v>
                </c:pt>
                <c:pt idx="224">
                  <c:v>43838</c:v>
                </c:pt>
                <c:pt idx="225">
                  <c:v>43964</c:v>
                </c:pt>
                <c:pt idx="226">
                  <c:v>44011</c:v>
                </c:pt>
                <c:pt idx="227">
                  <c:v>44127</c:v>
                </c:pt>
                <c:pt idx="228">
                  <c:v>44193</c:v>
                </c:pt>
                <c:pt idx="229">
                  <c:v>44267</c:v>
                </c:pt>
                <c:pt idx="230">
                  <c:v>44382</c:v>
                </c:pt>
                <c:pt idx="231">
                  <c:v>44556</c:v>
                </c:pt>
                <c:pt idx="232">
                  <c:v>44570</c:v>
                </c:pt>
                <c:pt idx="233">
                  <c:v>44644</c:v>
                </c:pt>
                <c:pt idx="234">
                  <c:v>44691</c:v>
                </c:pt>
                <c:pt idx="235">
                  <c:v>45006</c:v>
                </c:pt>
                <c:pt idx="236">
                  <c:v>45064</c:v>
                </c:pt>
                <c:pt idx="237">
                  <c:v>45089</c:v>
                </c:pt>
                <c:pt idx="238">
                  <c:v>45103</c:v>
                </c:pt>
                <c:pt idx="239">
                  <c:v>45112</c:v>
                </c:pt>
                <c:pt idx="240">
                  <c:v>45114</c:v>
                </c:pt>
                <c:pt idx="241">
                  <c:v>45117</c:v>
                </c:pt>
                <c:pt idx="242">
                  <c:v>45183</c:v>
                </c:pt>
              </c:numCache>
            </c:numRef>
          </c:xVal>
          <c:yVal>
            <c:numRef>
              <c:f>'forum KOR'!$C$2:$C$245</c:f>
              <c:numCache>
                <c:formatCode>General</c:formatCode>
                <c:ptCount val="244"/>
                <c:pt idx="0">
                  <c:v>1</c:v>
                </c:pt>
                <c:pt idx="1">
                  <c:v>2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21</c:v>
                </c:pt>
                <c:pt idx="10">
                  <c:v>22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8</c:v>
                </c:pt>
                <c:pt idx="48">
                  <c:v>69</c:v>
                </c:pt>
                <c:pt idx="49">
                  <c:v>70</c:v>
                </c:pt>
                <c:pt idx="50">
                  <c:v>71</c:v>
                </c:pt>
                <c:pt idx="51">
                  <c:v>72</c:v>
                </c:pt>
                <c:pt idx="52">
                  <c:v>73</c:v>
                </c:pt>
                <c:pt idx="53">
                  <c:v>74</c:v>
                </c:pt>
                <c:pt idx="54">
                  <c:v>76</c:v>
                </c:pt>
                <c:pt idx="55">
                  <c:v>77</c:v>
                </c:pt>
                <c:pt idx="56">
                  <c:v>78</c:v>
                </c:pt>
                <c:pt idx="57">
                  <c:v>79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90</c:v>
                </c:pt>
                <c:pt idx="66">
                  <c:v>91</c:v>
                </c:pt>
                <c:pt idx="67">
                  <c:v>93</c:v>
                </c:pt>
                <c:pt idx="68">
                  <c:v>94</c:v>
                </c:pt>
                <c:pt idx="69">
                  <c:v>95</c:v>
                </c:pt>
                <c:pt idx="70">
                  <c:v>97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3</c:v>
                </c:pt>
                <c:pt idx="75">
                  <c:v>104</c:v>
                </c:pt>
                <c:pt idx="76">
                  <c:v>105</c:v>
                </c:pt>
                <c:pt idx="77">
                  <c:v>106</c:v>
                </c:pt>
                <c:pt idx="78">
                  <c:v>107</c:v>
                </c:pt>
                <c:pt idx="79">
                  <c:v>108</c:v>
                </c:pt>
                <c:pt idx="80">
                  <c:v>109</c:v>
                </c:pt>
                <c:pt idx="81">
                  <c:v>110</c:v>
                </c:pt>
                <c:pt idx="82">
                  <c:v>111</c:v>
                </c:pt>
                <c:pt idx="83">
                  <c:v>112</c:v>
                </c:pt>
                <c:pt idx="84">
                  <c:v>113</c:v>
                </c:pt>
                <c:pt idx="85">
                  <c:v>114</c:v>
                </c:pt>
                <c:pt idx="86">
                  <c:v>115</c:v>
                </c:pt>
                <c:pt idx="87">
                  <c:v>116</c:v>
                </c:pt>
                <c:pt idx="88">
                  <c:v>117</c:v>
                </c:pt>
                <c:pt idx="89">
                  <c:v>118</c:v>
                </c:pt>
                <c:pt idx="90">
                  <c:v>119</c:v>
                </c:pt>
                <c:pt idx="91">
                  <c:v>121</c:v>
                </c:pt>
                <c:pt idx="92">
                  <c:v>123</c:v>
                </c:pt>
                <c:pt idx="93">
                  <c:v>124</c:v>
                </c:pt>
                <c:pt idx="94">
                  <c:v>125</c:v>
                </c:pt>
                <c:pt idx="95">
                  <c:v>126</c:v>
                </c:pt>
                <c:pt idx="96">
                  <c:v>127</c:v>
                </c:pt>
                <c:pt idx="97">
                  <c:v>128</c:v>
                </c:pt>
                <c:pt idx="98">
                  <c:v>129</c:v>
                </c:pt>
                <c:pt idx="99">
                  <c:v>130</c:v>
                </c:pt>
                <c:pt idx="100">
                  <c:v>131</c:v>
                </c:pt>
                <c:pt idx="101">
                  <c:v>132</c:v>
                </c:pt>
                <c:pt idx="102">
                  <c:v>133</c:v>
                </c:pt>
                <c:pt idx="103">
                  <c:v>134</c:v>
                </c:pt>
                <c:pt idx="104">
                  <c:v>135</c:v>
                </c:pt>
                <c:pt idx="105">
                  <c:v>136</c:v>
                </c:pt>
                <c:pt idx="106">
                  <c:v>137</c:v>
                </c:pt>
                <c:pt idx="107">
                  <c:v>138</c:v>
                </c:pt>
                <c:pt idx="108">
                  <c:v>139</c:v>
                </c:pt>
                <c:pt idx="109">
                  <c:v>140</c:v>
                </c:pt>
                <c:pt idx="110">
                  <c:v>141</c:v>
                </c:pt>
                <c:pt idx="111">
                  <c:v>142</c:v>
                </c:pt>
                <c:pt idx="112">
                  <c:v>143</c:v>
                </c:pt>
                <c:pt idx="113">
                  <c:v>144</c:v>
                </c:pt>
                <c:pt idx="114">
                  <c:v>145</c:v>
                </c:pt>
                <c:pt idx="115">
                  <c:v>146</c:v>
                </c:pt>
                <c:pt idx="116">
                  <c:v>147</c:v>
                </c:pt>
                <c:pt idx="117">
                  <c:v>148</c:v>
                </c:pt>
                <c:pt idx="118">
                  <c:v>149</c:v>
                </c:pt>
                <c:pt idx="119">
                  <c:v>150</c:v>
                </c:pt>
                <c:pt idx="120">
                  <c:v>151</c:v>
                </c:pt>
                <c:pt idx="121">
                  <c:v>152</c:v>
                </c:pt>
                <c:pt idx="122">
                  <c:v>153</c:v>
                </c:pt>
                <c:pt idx="123">
                  <c:v>155</c:v>
                </c:pt>
                <c:pt idx="124">
                  <c:v>156</c:v>
                </c:pt>
                <c:pt idx="125">
                  <c:v>157</c:v>
                </c:pt>
                <c:pt idx="126">
                  <c:v>158</c:v>
                </c:pt>
                <c:pt idx="127">
                  <c:v>159</c:v>
                </c:pt>
                <c:pt idx="128">
                  <c:v>159</c:v>
                </c:pt>
                <c:pt idx="129">
                  <c:v>161</c:v>
                </c:pt>
                <c:pt idx="130">
                  <c:v>162</c:v>
                </c:pt>
                <c:pt idx="131">
                  <c:v>163</c:v>
                </c:pt>
                <c:pt idx="132">
                  <c:v>164</c:v>
                </c:pt>
                <c:pt idx="133">
                  <c:v>165</c:v>
                </c:pt>
                <c:pt idx="134">
                  <c:v>167</c:v>
                </c:pt>
                <c:pt idx="135">
                  <c:v>168</c:v>
                </c:pt>
                <c:pt idx="136">
                  <c:v>169</c:v>
                </c:pt>
                <c:pt idx="137">
                  <c:v>170</c:v>
                </c:pt>
                <c:pt idx="138">
                  <c:v>171</c:v>
                </c:pt>
                <c:pt idx="139">
                  <c:v>172</c:v>
                </c:pt>
                <c:pt idx="140">
                  <c:v>173</c:v>
                </c:pt>
                <c:pt idx="141">
                  <c:v>174</c:v>
                </c:pt>
                <c:pt idx="142">
                  <c:v>175</c:v>
                </c:pt>
                <c:pt idx="143">
                  <c:v>176</c:v>
                </c:pt>
                <c:pt idx="144">
                  <c:v>177</c:v>
                </c:pt>
                <c:pt idx="145">
                  <c:v>178</c:v>
                </c:pt>
                <c:pt idx="146">
                  <c:v>179</c:v>
                </c:pt>
                <c:pt idx="147">
                  <c:v>180</c:v>
                </c:pt>
                <c:pt idx="148">
                  <c:v>181</c:v>
                </c:pt>
                <c:pt idx="149">
                  <c:v>182</c:v>
                </c:pt>
                <c:pt idx="150">
                  <c:v>183</c:v>
                </c:pt>
                <c:pt idx="151">
                  <c:v>184</c:v>
                </c:pt>
                <c:pt idx="152">
                  <c:v>185</c:v>
                </c:pt>
                <c:pt idx="153">
                  <c:v>186</c:v>
                </c:pt>
                <c:pt idx="154">
                  <c:v>187</c:v>
                </c:pt>
                <c:pt idx="155">
                  <c:v>188</c:v>
                </c:pt>
                <c:pt idx="156">
                  <c:v>189</c:v>
                </c:pt>
                <c:pt idx="157">
                  <c:v>190</c:v>
                </c:pt>
                <c:pt idx="158">
                  <c:v>191</c:v>
                </c:pt>
                <c:pt idx="159">
                  <c:v>192</c:v>
                </c:pt>
                <c:pt idx="160">
                  <c:v>193</c:v>
                </c:pt>
                <c:pt idx="161">
                  <c:v>194</c:v>
                </c:pt>
                <c:pt idx="162">
                  <c:v>194</c:v>
                </c:pt>
                <c:pt idx="163">
                  <c:v>195</c:v>
                </c:pt>
                <c:pt idx="164">
                  <c:v>196</c:v>
                </c:pt>
                <c:pt idx="165">
                  <c:v>197</c:v>
                </c:pt>
                <c:pt idx="166">
                  <c:v>198</c:v>
                </c:pt>
                <c:pt idx="167">
                  <c:v>199</c:v>
                </c:pt>
                <c:pt idx="168">
                  <c:v>200</c:v>
                </c:pt>
                <c:pt idx="169">
                  <c:v>201</c:v>
                </c:pt>
                <c:pt idx="170">
                  <c:v>202</c:v>
                </c:pt>
                <c:pt idx="171">
                  <c:v>203</c:v>
                </c:pt>
                <c:pt idx="172">
                  <c:v>204</c:v>
                </c:pt>
                <c:pt idx="173">
                  <c:v>205</c:v>
                </c:pt>
                <c:pt idx="174">
                  <c:v>206</c:v>
                </c:pt>
                <c:pt idx="175">
                  <c:v>207</c:v>
                </c:pt>
                <c:pt idx="176">
                  <c:v>208</c:v>
                </c:pt>
                <c:pt idx="177">
                  <c:v>209</c:v>
                </c:pt>
                <c:pt idx="178">
                  <c:v>210</c:v>
                </c:pt>
                <c:pt idx="179">
                  <c:v>211</c:v>
                </c:pt>
                <c:pt idx="180">
                  <c:v>212</c:v>
                </c:pt>
                <c:pt idx="181">
                  <c:v>213</c:v>
                </c:pt>
                <c:pt idx="182">
                  <c:v>214</c:v>
                </c:pt>
                <c:pt idx="183">
                  <c:v>215</c:v>
                </c:pt>
                <c:pt idx="184">
                  <c:v>216</c:v>
                </c:pt>
                <c:pt idx="185">
                  <c:v>217</c:v>
                </c:pt>
                <c:pt idx="186">
                  <c:v>218</c:v>
                </c:pt>
                <c:pt idx="187">
                  <c:v>219</c:v>
                </c:pt>
                <c:pt idx="188">
                  <c:v>220</c:v>
                </c:pt>
                <c:pt idx="189">
                  <c:v>221</c:v>
                </c:pt>
                <c:pt idx="190">
                  <c:v>222</c:v>
                </c:pt>
                <c:pt idx="191">
                  <c:v>223</c:v>
                </c:pt>
                <c:pt idx="192">
                  <c:v>224</c:v>
                </c:pt>
                <c:pt idx="193">
                  <c:v>225</c:v>
                </c:pt>
                <c:pt idx="194">
                  <c:v>226</c:v>
                </c:pt>
                <c:pt idx="195">
                  <c:v>227</c:v>
                </c:pt>
                <c:pt idx="196">
                  <c:v>228</c:v>
                </c:pt>
                <c:pt idx="197">
                  <c:v>229</c:v>
                </c:pt>
                <c:pt idx="198">
                  <c:v>230</c:v>
                </c:pt>
                <c:pt idx="199">
                  <c:v>231</c:v>
                </c:pt>
                <c:pt idx="200">
                  <c:v>233</c:v>
                </c:pt>
                <c:pt idx="201">
                  <c:v>234</c:v>
                </c:pt>
                <c:pt idx="202">
                  <c:v>235</c:v>
                </c:pt>
                <c:pt idx="203">
                  <c:v>236</c:v>
                </c:pt>
                <c:pt idx="204">
                  <c:v>237</c:v>
                </c:pt>
                <c:pt idx="205">
                  <c:v>238</c:v>
                </c:pt>
                <c:pt idx="206">
                  <c:v>239</c:v>
                </c:pt>
                <c:pt idx="207">
                  <c:v>240</c:v>
                </c:pt>
                <c:pt idx="208">
                  <c:v>241</c:v>
                </c:pt>
                <c:pt idx="209">
                  <c:v>242</c:v>
                </c:pt>
                <c:pt idx="210">
                  <c:v>243</c:v>
                </c:pt>
                <c:pt idx="211">
                  <c:v>244</c:v>
                </c:pt>
                <c:pt idx="212">
                  <c:v>245</c:v>
                </c:pt>
                <c:pt idx="213">
                  <c:v>246</c:v>
                </c:pt>
                <c:pt idx="214">
                  <c:v>247</c:v>
                </c:pt>
                <c:pt idx="215">
                  <c:v>248</c:v>
                </c:pt>
                <c:pt idx="216">
                  <c:v>249</c:v>
                </c:pt>
                <c:pt idx="217">
                  <c:v>250</c:v>
                </c:pt>
                <c:pt idx="218">
                  <c:v>251</c:v>
                </c:pt>
                <c:pt idx="219">
                  <c:v>252</c:v>
                </c:pt>
                <c:pt idx="220">
                  <c:v>253</c:v>
                </c:pt>
                <c:pt idx="221">
                  <c:v>254</c:v>
                </c:pt>
                <c:pt idx="222">
                  <c:v>255</c:v>
                </c:pt>
                <c:pt idx="223">
                  <c:v>256</c:v>
                </c:pt>
                <c:pt idx="224">
                  <c:v>257</c:v>
                </c:pt>
                <c:pt idx="225">
                  <c:v>258</c:v>
                </c:pt>
                <c:pt idx="226">
                  <c:v>259</c:v>
                </c:pt>
                <c:pt idx="227">
                  <c:v>260</c:v>
                </c:pt>
                <c:pt idx="228">
                  <c:v>261</c:v>
                </c:pt>
                <c:pt idx="229">
                  <c:v>262</c:v>
                </c:pt>
                <c:pt idx="230">
                  <c:v>263</c:v>
                </c:pt>
                <c:pt idx="231">
                  <c:v>264</c:v>
                </c:pt>
                <c:pt idx="232">
                  <c:v>265</c:v>
                </c:pt>
                <c:pt idx="233">
                  <c:v>266</c:v>
                </c:pt>
                <c:pt idx="234">
                  <c:v>267</c:v>
                </c:pt>
                <c:pt idx="235">
                  <c:v>268</c:v>
                </c:pt>
                <c:pt idx="236">
                  <c:v>269</c:v>
                </c:pt>
                <c:pt idx="237">
                  <c:v>270</c:v>
                </c:pt>
                <c:pt idx="238">
                  <c:v>271</c:v>
                </c:pt>
                <c:pt idx="239">
                  <c:v>272</c:v>
                </c:pt>
                <c:pt idx="240">
                  <c:v>273</c:v>
                </c:pt>
                <c:pt idx="241">
                  <c:v>274</c:v>
                </c:pt>
                <c:pt idx="242">
                  <c:v>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mbres du forum MI"</c:f>
              <c:strCache>
                <c:ptCount val="1"/>
                <c:pt idx="0">
                  <c:v>Membres du forum M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um MI'!$A$2:$A$294</c:f>
              <c:numCache>
                <c:formatCode>General</c:formatCode>
                <c:ptCount val="293"/>
                <c:pt idx="0">
                  <c:v>37644</c:v>
                </c:pt>
                <c:pt idx="1">
                  <c:v>37645</c:v>
                </c:pt>
                <c:pt idx="2">
                  <c:v>37646</c:v>
                </c:pt>
                <c:pt idx="3">
                  <c:v>37648</c:v>
                </c:pt>
                <c:pt idx="4">
                  <c:v>37650</c:v>
                </c:pt>
                <c:pt idx="5">
                  <c:v>37651</c:v>
                </c:pt>
                <c:pt idx="6">
                  <c:v>37652</c:v>
                </c:pt>
                <c:pt idx="7">
                  <c:v>37661</c:v>
                </c:pt>
                <c:pt idx="8">
                  <c:v>37663</c:v>
                </c:pt>
                <c:pt idx="9">
                  <c:v>37668</c:v>
                </c:pt>
                <c:pt idx="10">
                  <c:v>37670</c:v>
                </c:pt>
                <c:pt idx="11">
                  <c:v>37672</c:v>
                </c:pt>
                <c:pt idx="12">
                  <c:v>37674</c:v>
                </c:pt>
                <c:pt idx="13">
                  <c:v>37680</c:v>
                </c:pt>
                <c:pt idx="14">
                  <c:v>37700</c:v>
                </c:pt>
                <c:pt idx="15">
                  <c:v>37712</c:v>
                </c:pt>
                <c:pt idx="16">
                  <c:v>37719</c:v>
                </c:pt>
                <c:pt idx="17">
                  <c:v>37726</c:v>
                </c:pt>
                <c:pt idx="18">
                  <c:v>37728</c:v>
                </c:pt>
                <c:pt idx="19">
                  <c:v>37732</c:v>
                </c:pt>
                <c:pt idx="20">
                  <c:v>37739</c:v>
                </c:pt>
                <c:pt idx="21">
                  <c:v>37740</c:v>
                </c:pt>
                <c:pt idx="22">
                  <c:v>37760</c:v>
                </c:pt>
                <c:pt idx="23">
                  <c:v>37761</c:v>
                </c:pt>
                <c:pt idx="24">
                  <c:v>37764</c:v>
                </c:pt>
                <c:pt idx="25">
                  <c:v>37770</c:v>
                </c:pt>
                <c:pt idx="26">
                  <c:v>37772</c:v>
                </c:pt>
                <c:pt idx="27">
                  <c:v>37776</c:v>
                </c:pt>
                <c:pt idx="28">
                  <c:v>37777</c:v>
                </c:pt>
                <c:pt idx="29">
                  <c:v>37785</c:v>
                </c:pt>
                <c:pt idx="30">
                  <c:v>37801</c:v>
                </c:pt>
                <c:pt idx="31">
                  <c:v>37810</c:v>
                </c:pt>
                <c:pt idx="32">
                  <c:v>37815</c:v>
                </c:pt>
                <c:pt idx="33">
                  <c:v>37817</c:v>
                </c:pt>
                <c:pt idx="34">
                  <c:v>37819</c:v>
                </c:pt>
                <c:pt idx="35">
                  <c:v>37820</c:v>
                </c:pt>
                <c:pt idx="36">
                  <c:v>37826</c:v>
                </c:pt>
                <c:pt idx="37">
                  <c:v>37832</c:v>
                </c:pt>
                <c:pt idx="38">
                  <c:v>37838</c:v>
                </c:pt>
                <c:pt idx="39">
                  <c:v>37861</c:v>
                </c:pt>
                <c:pt idx="40">
                  <c:v>37862</c:v>
                </c:pt>
                <c:pt idx="41">
                  <c:v>37869</c:v>
                </c:pt>
                <c:pt idx="42">
                  <c:v>37908</c:v>
                </c:pt>
                <c:pt idx="43">
                  <c:v>37914</c:v>
                </c:pt>
                <c:pt idx="44">
                  <c:v>37917</c:v>
                </c:pt>
                <c:pt idx="45">
                  <c:v>37937</c:v>
                </c:pt>
                <c:pt idx="46">
                  <c:v>37943</c:v>
                </c:pt>
                <c:pt idx="47">
                  <c:v>37948</c:v>
                </c:pt>
                <c:pt idx="48">
                  <c:v>37966</c:v>
                </c:pt>
                <c:pt idx="49">
                  <c:v>37969</c:v>
                </c:pt>
                <c:pt idx="50">
                  <c:v>37985</c:v>
                </c:pt>
                <c:pt idx="51">
                  <c:v>38000</c:v>
                </c:pt>
                <c:pt idx="52">
                  <c:v>38003</c:v>
                </c:pt>
                <c:pt idx="53">
                  <c:v>38008</c:v>
                </c:pt>
                <c:pt idx="54">
                  <c:v>38013</c:v>
                </c:pt>
                <c:pt idx="55">
                  <c:v>38014</c:v>
                </c:pt>
                <c:pt idx="56">
                  <c:v>38015</c:v>
                </c:pt>
                <c:pt idx="57">
                  <c:v>38025</c:v>
                </c:pt>
                <c:pt idx="58">
                  <c:v>38058</c:v>
                </c:pt>
                <c:pt idx="59">
                  <c:v>38062</c:v>
                </c:pt>
                <c:pt idx="60">
                  <c:v>38075</c:v>
                </c:pt>
                <c:pt idx="61">
                  <c:v>38077</c:v>
                </c:pt>
                <c:pt idx="62">
                  <c:v>38090</c:v>
                </c:pt>
                <c:pt idx="63">
                  <c:v>38101</c:v>
                </c:pt>
                <c:pt idx="64">
                  <c:v>38111</c:v>
                </c:pt>
                <c:pt idx="65">
                  <c:v>38126</c:v>
                </c:pt>
                <c:pt idx="66">
                  <c:v>38130</c:v>
                </c:pt>
                <c:pt idx="67">
                  <c:v>38141</c:v>
                </c:pt>
                <c:pt idx="68">
                  <c:v>38153</c:v>
                </c:pt>
                <c:pt idx="69">
                  <c:v>38168</c:v>
                </c:pt>
                <c:pt idx="70">
                  <c:v>38189</c:v>
                </c:pt>
                <c:pt idx="71">
                  <c:v>38190</c:v>
                </c:pt>
                <c:pt idx="72">
                  <c:v>38219</c:v>
                </c:pt>
                <c:pt idx="73">
                  <c:v>38221</c:v>
                </c:pt>
                <c:pt idx="74">
                  <c:v>38265</c:v>
                </c:pt>
                <c:pt idx="75">
                  <c:v>38267</c:v>
                </c:pt>
                <c:pt idx="76">
                  <c:v>38296</c:v>
                </c:pt>
                <c:pt idx="77">
                  <c:v>38330</c:v>
                </c:pt>
                <c:pt idx="78">
                  <c:v>38339</c:v>
                </c:pt>
                <c:pt idx="79">
                  <c:v>38343</c:v>
                </c:pt>
                <c:pt idx="80">
                  <c:v>38354</c:v>
                </c:pt>
                <c:pt idx="81">
                  <c:v>38362</c:v>
                </c:pt>
                <c:pt idx="82">
                  <c:v>38363</c:v>
                </c:pt>
                <c:pt idx="83">
                  <c:v>38370</c:v>
                </c:pt>
                <c:pt idx="84">
                  <c:v>38377</c:v>
                </c:pt>
                <c:pt idx="85">
                  <c:v>38384</c:v>
                </c:pt>
                <c:pt idx="86">
                  <c:v>38387</c:v>
                </c:pt>
                <c:pt idx="87">
                  <c:v>38392</c:v>
                </c:pt>
                <c:pt idx="88">
                  <c:v>38397</c:v>
                </c:pt>
                <c:pt idx="89">
                  <c:v>38411</c:v>
                </c:pt>
                <c:pt idx="90">
                  <c:v>38436</c:v>
                </c:pt>
                <c:pt idx="91">
                  <c:v>38438</c:v>
                </c:pt>
                <c:pt idx="92">
                  <c:v>38440</c:v>
                </c:pt>
                <c:pt idx="93">
                  <c:v>38442</c:v>
                </c:pt>
                <c:pt idx="94">
                  <c:v>38464</c:v>
                </c:pt>
                <c:pt idx="95">
                  <c:v>38466</c:v>
                </c:pt>
                <c:pt idx="96">
                  <c:v>38481</c:v>
                </c:pt>
                <c:pt idx="97">
                  <c:v>38490</c:v>
                </c:pt>
                <c:pt idx="98">
                  <c:v>38496</c:v>
                </c:pt>
                <c:pt idx="99">
                  <c:v>38503</c:v>
                </c:pt>
                <c:pt idx="100">
                  <c:v>38525</c:v>
                </c:pt>
                <c:pt idx="101">
                  <c:v>38527</c:v>
                </c:pt>
                <c:pt idx="102">
                  <c:v>38545</c:v>
                </c:pt>
                <c:pt idx="103">
                  <c:v>38547</c:v>
                </c:pt>
                <c:pt idx="104">
                  <c:v>38562</c:v>
                </c:pt>
                <c:pt idx="105">
                  <c:v>38565</c:v>
                </c:pt>
                <c:pt idx="106">
                  <c:v>38568</c:v>
                </c:pt>
                <c:pt idx="107">
                  <c:v>38577</c:v>
                </c:pt>
                <c:pt idx="108">
                  <c:v>38603</c:v>
                </c:pt>
                <c:pt idx="109">
                  <c:v>38606</c:v>
                </c:pt>
                <c:pt idx="110">
                  <c:v>38610</c:v>
                </c:pt>
                <c:pt idx="111">
                  <c:v>38611</c:v>
                </c:pt>
                <c:pt idx="112">
                  <c:v>38615</c:v>
                </c:pt>
                <c:pt idx="113">
                  <c:v>38619</c:v>
                </c:pt>
                <c:pt idx="114">
                  <c:v>38625</c:v>
                </c:pt>
                <c:pt idx="115">
                  <c:v>38626</c:v>
                </c:pt>
                <c:pt idx="116">
                  <c:v>38627</c:v>
                </c:pt>
                <c:pt idx="117">
                  <c:v>38638</c:v>
                </c:pt>
                <c:pt idx="118">
                  <c:v>38644</c:v>
                </c:pt>
                <c:pt idx="119">
                  <c:v>38665</c:v>
                </c:pt>
                <c:pt idx="120">
                  <c:v>38673</c:v>
                </c:pt>
                <c:pt idx="121">
                  <c:v>38683</c:v>
                </c:pt>
                <c:pt idx="122">
                  <c:v>38694</c:v>
                </c:pt>
                <c:pt idx="123">
                  <c:v>38708</c:v>
                </c:pt>
                <c:pt idx="124">
                  <c:v>38713</c:v>
                </c:pt>
                <c:pt idx="125">
                  <c:v>38715</c:v>
                </c:pt>
                <c:pt idx="126">
                  <c:v>38721</c:v>
                </c:pt>
                <c:pt idx="127">
                  <c:v>38723</c:v>
                </c:pt>
                <c:pt idx="128">
                  <c:v>38735</c:v>
                </c:pt>
                <c:pt idx="129">
                  <c:v>38736</c:v>
                </c:pt>
                <c:pt idx="130">
                  <c:v>38745</c:v>
                </c:pt>
                <c:pt idx="131">
                  <c:v>38747</c:v>
                </c:pt>
                <c:pt idx="132">
                  <c:v>38755</c:v>
                </c:pt>
                <c:pt idx="133">
                  <c:v>38776</c:v>
                </c:pt>
                <c:pt idx="134">
                  <c:v>38780</c:v>
                </c:pt>
                <c:pt idx="135">
                  <c:v>38781</c:v>
                </c:pt>
                <c:pt idx="136">
                  <c:v>38789</c:v>
                </c:pt>
                <c:pt idx="137">
                  <c:v>38800</c:v>
                </c:pt>
                <c:pt idx="138">
                  <c:v>38804</c:v>
                </c:pt>
                <c:pt idx="139">
                  <c:v>38808</c:v>
                </c:pt>
                <c:pt idx="140">
                  <c:v>38809</c:v>
                </c:pt>
                <c:pt idx="141">
                  <c:v>38842</c:v>
                </c:pt>
                <c:pt idx="142">
                  <c:v>38883</c:v>
                </c:pt>
                <c:pt idx="143">
                  <c:v>38886</c:v>
                </c:pt>
                <c:pt idx="144">
                  <c:v>38890</c:v>
                </c:pt>
                <c:pt idx="145">
                  <c:v>38891</c:v>
                </c:pt>
                <c:pt idx="146">
                  <c:v>38901</c:v>
                </c:pt>
                <c:pt idx="147">
                  <c:v>38920</c:v>
                </c:pt>
                <c:pt idx="148">
                  <c:v>38927</c:v>
                </c:pt>
                <c:pt idx="149">
                  <c:v>38930</c:v>
                </c:pt>
                <c:pt idx="150">
                  <c:v>38931</c:v>
                </c:pt>
                <c:pt idx="151">
                  <c:v>38934</c:v>
                </c:pt>
                <c:pt idx="152">
                  <c:v>38940</c:v>
                </c:pt>
                <c:pt idx="153">
                  <c:v>38943</c:v>
                </c:pt>
                <c:pt idx="154">
                  <c:v>38949</c:v>
                </c:pt>
                <c:pt idx="155">
                  <c:v>38953</c:v>
                </c:pt>
                <c:pt idx="156">
                  <c:v>38955</c:v>
                </c:pt>
                <c:pt idx="157">
                  <c:v>38957</c:v>
                </c:pt>
                <c:pt idx="158">
                  <c:v>38963</c:v>
                </c:pt>
                <c:pt idx="159">
                  <c:v>38975</c:v>
                </c:pt>
                <c:pt idx="160">
                  <c:v>38978</c:v>
                </c:pt>
                <c:pt idx="161">
                  <c:v>38983</c:v>
                </c:pt>
                <c:pt idx="162">
                  <c:v>38985</c:v>
                </c:pt>
                <c:pt idx="163">
                  <c:v>38986</c:v>
                </c:pt>
                <c:pt idx="164">
                  <c:v>39012</c:v>
                </c:pt>
                <c:pt idx="165">
                  <c:v>39027</c:v>
                </c:pt>
                <c:pt idx="166">
                  <c:v>39031</c:v>
                </c:pt>
                <c:pt idx="167">
                  <c:v>39032</c:v>
                </c:pt>
                <c:pt idx="168">
                  <c:v>39034</c:v>
                </c:pt>
                <c:pt idx="169">
                  <c:v>39035</c:v>
                </c:pt>
                <c:pt idx="170">
                  <c:v>39056</c:v>
                </c:pt>
                <c:pt idx="171">
                  <c:v>39060</c:v>
                </c:pt>
                <c:pt idx="172">
                  <c:v>39067</c:v>
                </c:pt>
                <c:pt idx="173">
                  <c:v>39086</c:v>
                </c:pt>
                <c:pt idx="174">
                  <c:v>39087</c:v>
                </c:pt>
                <c:pt idx="175">
                  <c:v>39098</c:v>
                </c:pt>
                <c:pt idx="176">
                  <c:v>39102</c:v>
                </c:pt>
                <c:pt idx="177">
                  <c:v>39116</c:v>
                </c:pt>
                <c:pt idx="178">
                  <c:v>39121</c:v>
                </c:pt>
                <c:pt idx="179">
                  <c:v>39123</c:v>
                </c:pt>
                <c:pt idx="180">
                  <c:v>39127</c:v>
                </c:pt>
                <c:pt idx="181">
                  <c:v>39132</c:v>
                </c:pt>
                <c:pt idx="182">
                  <c:v>39153</c:v>
                </c:pt>
                <c:pt idx="183">
                  <c:v>39156</c:v>
                </c:pt>
                <c:pt idx="184">
                  <c:v>39156</c:v>
                </c:pt>
                <c:pt idx="185">
                  <c:v>39174</c:v>
                </c:pt>
                <c:pt idx="186">
                  <c:v>39187</c:v>
                </c:pt>
                <c:pt idx="187">
                  <c:v>39188</c:v>
                </c:pt>
                <c:pt idx="188">
                  <c:v>39215</c:v>
                </c:pt>
                <c:pt idx="189">
                  <c:v>39223</c:v>
                </c:pt>
                <c:pt idx="190">
                  <c:v>39226</c:v>
                </c:pt>
                <c:pt idx="191">
                  <c:v>39263</c:v>
                </c:pt>
                <c:pt idx="192">
                  <c:v>39281</c:v>
                </c:pt>
                <c:pt idx="193">
                  <c:v>39282</c:v>
                </c:pt>
                <c:pt idx="194">
                  <c:v>39339</c:v>
                </c:pt>
                <c:pt idx="195">
                  <c:v>39348</c:v>
                </c:pt>
                <c:pt idx="196">
                  <c:v>39399</c:v>
                </c:pt>
                <c:pt idx="197">
                  <c:v>39427</c:v>
                </c:pt>
                <c:pt idx="198">
                  <c:v>39460</c:v>
                </c:pt>
                <c:pt idx="199">
                  <c:v>39464</c:v>
                </c:pt>
                <c:pt idx="200">
                  <c:v>39503</c:v>
                </c:pt>
                <c:pt idx="201">
                  <c:v>39504</c:v>
                </c:pt>
                <c:pt idx="202">
                  <c:v>39506</c:v>
                </c:pt>
                <c:pt idx="203">
                  <c:v>39527</c:v>
                </c:pt>
                <c:pt idx="204">
                  <c:v>39530</c:v>
                </c:pt>
                <c:pt idx="205">
                  <c:v>39531</c:v>
                </c:pt>
                <c:pt idx="206">
                  <c:v>39533</c:v>
                </c:pt>
                <c:pt idx="207">
                  <c:v>39552</c:v>
                </c:pt>
                <c:pt idx="208">
                  <c:v>39626</c:v>
                </c:pt>
                <c:pt idx="209">
                  <c:v>39664</c:v>
                </c:pt>
                <c:pt idx="210">
                  <c:v>39682</c:v>
                </c:pt>
                <c:pt idx="211">
                  <c:v>39703</c:v>
                </c:pt>
                <c:pt idx="212">
                  <c:v>39712</c:v>
                </c:pt>
                <c:pt idx="213">
                  <c:v>39734</c:v>
                </c:pt>
                <c:pt idx="214">
                  <c:v>39736</c:v>
                </c:pt>
                <c:pt idx="215">
                  <c:v>39737</c:v>
                </c:pt>
                <c:pt idx="216">
                  <c:v>39745</c:v>
                </c:pt>
                <c:pt idx="217">
                  <c:v>39767</c:v>
                </c:pt>
                <c:pt idx="218">
                  <c:v>39800</c:v>
                </c:pt>
                <c:pt idx="219">
                  <c:v>39878</c:v>
                </c:pt>
                <c:pt idx="220">
                  <c:v>39892</c:v>
                </c:pt>
                <c:pt idx="221">
                  <c:v>39956</c:v>
                </c:pt>
                <c:pt idx="222">
                  <c:v>39985</c:v>
                </c:pt>
                <c:pt idx="223">
                  <c:v>40002</c:v>
                </c:pt>
                <c:pt idx="224">
                  <c:v>40011</c:v>
                </c:pt>
                <c:pt idx="225">
                  <c:v>40012</c:v>
                </c:pt>
                <c:pt idx="226">
                  <c:v>40043</c:v>
                </c:pt>
                <c:pt idx="227">
                  <c:v>40052</c:v>
                </c:pt>
                <c:pt idx="228">
                  <c:v>40147</c:v>
                </c:pt>
                <c:pt idx="229">
                  <c:v>40181</c:v>
                </c:pt>
                <c:pt idx="230">
                  <c:v>40187</c:v>
                </c:pt>
                <c:pt idx="231">
                  <c:v>40188</c:v>
                </c:pt>
                <c:pt idx="232">
                  <c:v>40189</c:v>
                </c:pt>
                <c:pt idx="233">
                  <c:v>40193</c:v>
                </c:pt>
                <c:pt idx="234">
                  <c:v>40196</c:v>
                </c:pt>
                <c:pt idx="235">
                  <c:v>40202</c:v>
                </c:pt>
                <c:pt idx="236">
                  <c:v>40205</c:v>
                </c:pt>
                <c:pt idx="237">
                  <c:v>40209</c:v>
                </c:pt>
                <c:pt idx="238">
                  <c:v>40217</c:v>
                </c:pt>
                <c:pt idx="239">
                  <c:v>40220</c:v>
                </c:pt>
                <c:pt idx="240">
                  <c:v>40261</c:v>
                </c:pt>
                <c:pt idx="241">
                  <c:v>40281</c:v>
                </c:pt>
                <c:pt idx="242">
                  <c:v>40325</c:v>
                </c:pt>
                <c:pt idx="243">
                  <c:v>40358</c:v>
                </c:pt>
                <c:pt idx="244">
                  <c:v>40387</c:v>
                </c:pt>
                <c:pt idx="245">
                  <c:v>40388</c:v>
                </c:pt>
                <c:pt idx="246">
                  <c:v>40465</c:v>
                </c:pt>
                <c:pt idx="247">
                  <c:v>40469</c:v>
                </c:pt>
                <c:pt idx="248">
                  <c:v>40488</c:v>
                </c:pt>
                <c:pt idx="249">
                  <c:v>40508</c:v>
                </c:pt>
                <c:pt idx="250">
                  <c:v>40554</c:v>
                </c:pt>
                <c:pt idx="251">
                  <c:v>40646</c:v>
                </c:pt>
                <c:pt idx="252">
                  <c:v>40665</c:v>
                </c:pt>
                <c:pt idx="253">
                  <c:v>40690</c:v>
                </c:pt>
                <c:pt idx="254">
                  <c:v>40698</c:v>
                </c:pt>
                <c:pt idx="255">
                  <c:v>40703</c:v>
                </c:pt>
                <c:pt idx="256">
                  <c:v>40705</c:v>
                </c:pt>
                <c:pt idx="257">
                  <c:v>40736</c:v>
                </c:pt>
                <c:pt idx="258">
                  <c:v>40791</c:v>
                </c:pt>
                <c:pt idx="259">
                  <c:v>40798</c:v>
                </c:pt>
                <c:pt idx="260">
                  <c:v>40808</c:v>
                </c:pt>
                <c:pt idx="261">
                  <c:v>40810</c:v>
                </c:pt>
                <c:pt idx="262">
                  <c:v>40812</c:v>
                </c:pt>
                <c:pt idx="263">
                  <c:v>40813</c:v>
                </c:pt>
                <c:pt idx="264">
                  <c:v>40828</c:v>
                </c:pt>
                <c:pt idx="265">
                  <c:v>40830</c:v>
                </c:pt>
                <c:pt idx="266">
                  <c:v>40831</c:v>
                </c:pt>
                <c:pt idx="267">
                  <c:v>40929</c:v>
                </c:pt>
                <c:pt idx="268">
                  <c:v>40938</c:v>
                </c:pt>
                <c:pt idx="269">
                  <c:v>40945</c:v>
                </c:pt>
                <c:pt idx="270">
                  <c:v>40950</c:v>
                </c:pt>
                <c:pt idx="271">
                  <c:v>41031</c:v>
                </c:pt>
                <c:pt idx="272">
                  <c:v>41096</c:v>
                </c:pt>
                <c:pt idx="273">
                  <c:v>41113</c:v>
                </c:pt>
                <c:pt idx="274">
                  <c:v>41115</c:v>
                </c:pt>
                <c:pt idx="275">
                  <c:v>41130</c:v>
                </c:pt>
                <c:pt idx="276">
                  <c:v>41141</c:v>
                </c:pt>
                <c:pt idx="277">
                  <c:v>41167</c:v>
                </c:pt>
                <c:pt idx="278">
                  <c:v>41248</c:v>
                </c:pt>
                <c:pt idx="279">
                  <c:v>41298</c:v>
                </c:pt>
                <c:pt idx="280">
                  <c:v>41338</c:v>
                </c:pt>
                <c:pt idx="281">
                  <c:v>41352</c:v>
                </c:pt>
                <c:pt idx="282">
                  <c:v>41360</c:v>
                </c:pt>
                <c:pt idx="283">
                  <c:v>41546</c:v>
                </c:pt>
                <c:pt idx="284">
                  <c:v>41632</c:v>
                </c:pt>
                <c:pt idx="285">
                  <c:v>41640</c:v>
                </c:pt>
                <c:pt idx="286">
                  <c:v>41642</c:v>
                </c:pt>
                <c:pt idx="287">
                  <c:v>42216</c:v>
                </c:pt>
                <c:pt idx="288">
                  <c:v>42240</c:v>
                </c:pt>
                <c:pt idx="289">
                  <c:v>42985</c:v>
                </c:pt>
                <c:pt idx="290">
                  <c:v>43045</c:v>
                </c:pt>
                <c:pt idx="291">
                  <c:v>43157</c:v>
                </c:pt>
                <c:pt idx="292">
                  <c:v>46231</c:v>
                </c:pt>
              </c:numCache>
            </c:numRef>
          </c:xVal>
          <c:yVal>
            <c:numRef>
              <c:f>'forum MI'!$C$2:$C$294</c:f>
              <c:numCache>
                <c:formatCode>General</c:formatCode>
                <c:ptCount val="293"/>
                <c:pt idx="0">
                  <c:v>12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3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2</c:v>
                </c:pt>
                <c:pt idx="51">
                  <c:v>73</c:v>
                </c:pt>
                <c:pt idx="52">
                  <c:v>74</c:v>
                </c:pt>
                <c:pt idx="53">
                  <c:v>75</c:v>
                </c:pt>
                <c:pt idx="54">
                  <c:v>76</c:v>
                </c:pt>
                <c:pt idx="55">
                  <c:v>77</c:v>
                </c:pt>
                <c:pt idx="56">
                  <c:v>78</c:v>
                </c:pt>
                <c:pt idx="57">
                  <c:v>79</c:v>
                </c:pt>
                <c:pt idx="58">
                  <c:v>80</c:v>
                </c:pt>
                <c:pt idx="59">
                  <c:v>81</c:v>
                </c:pt>
                <c:pt idx="60">
                  <c:v>82</c:v>
                </c:pt>
                <c:pt idx="61">
                  <c:v>83</c:v>
                </c:pt>
                <c:pt idx="62">
                  <c:v>84</c:v>
                </c:pt>
                <c:pt idx="63">
                  <c:v>85</c:v>
                </c:pt>
                <c:pt idx="64">
                  <c:v>87</c:v>
                </c:pt>
                <c:pt idx="65">
                  <c:v>88</c:v>
                </c:pt>
                <c:pt idx="66">
                  <c:v>89</c:v>
                </c:pt>
                <c:pt idx="67">
                  <c:v>90</c:v>
                </c:pt>
                <c:pt idx="68">
                  <c:v>91</c:v>
                </c:pt>
                <c:pt idx="69">
                  <c:v>92</c:v>
                </c:pt>
                <c:pt idx="70">
                  <c:v>93</c:v>
                </c:pt>
                <c:pt idx="71">
                  <c:v>94</c:v>
                </c:pt>
                <c:pt idx="72">
                  <c:v>95</c:v>
                </c:pt>
                <c:pt idx="73">
                  <c:v>97</c:v>
                </c:pt>
                <c:pt idx="74">
                  <c:v>98</c:v>
                </c:pt>
                <c:pt idx="75">
                  <c:v>100</c:v>
                </c:pt>
                <c:pt idx="76">
                  <c:v>101</c:v>
                </c:pt>
                <c:pt idx="77">
                  <c:v>102</c:v>
                </c:pt>
                <c:pt idx="78">
                  <c:v>103</c:v>
                </c:pt>
                <c:pt idx="79">
                  <c:v>104</c:v>
                </c:pt>
                <c:pt idx="80">
                  <c:v>105</c:v>
                </c:pt>
                <c:pt idx="81">
                  <c:v>106</c:v>
                </c:pt>
                <c:pt idx="82">
                  <c:v>107</c:v>
                </c:pt>
                <c:pt idx="83">
                  <c:v>108</c:v>
                </c:pt>
                <c:pt idx="84">
                  <c:v>109</c:v>
                </c:pt>
                <c:pt idx="85">
                  <c:v>110</c:v>
                </c:pt>
                <c:pt idx="86">
                  <c:v>111</c:v>
                </c:pt>
                <c:pt idx="87">
                  <c:v>112</c:v>
                </c:pt>
                <c:pt idx="88">
                  <c:v>113</c:v>
                </c:pt>
                <c:pt idx="89">
                  <c:v>114</c:v>
                </c:pt>
                <c:pt idx="90">
                  <c:v>115</c:v>
                </c:pt>
                <c:pt idx="91">
                  <c:v>116</c:v>
                </c:pt>
                <c:pt idx="92">
                  <c:v>117</c:v>
                </c:pt>
                <c:pt idx="93">
                  <c:v>118</c:v>
                </c:pt>
                <c:pt idx="94">
                  <c:v>120</c:v>
                </c:pt>
                <c:pt idx="95">
                  <c:v>122</c:v>
                </c:pt>
                <c:pt idx="96">
                  <c:v>123</c:v>
                </c:pt>
                <c:pt idx="97">
                  <c:v>124</c:v>
                </c:pt>
                <c:pt idx="98">
                  <c:v>125</c:v>
                </c:pt>
                <c:pt idx="99">
                  <c:v>126</c:v>
                </c:pt>
                <c:pt idx="100">
                  <c:v>127</c:v>
                </c:pt>
                <c:pt idx="101">
                  <c:v>128</c:v>
                </c:pt>
                <c:pt idx="102">
                  <c:v>129</c:v>
                </c:pt>
                <c:pt idx="103">
                  <c:v>130</c:v>
                </c:pt>
                <c:pt idx="104">
                  <c:v>131</c:v>
                </c:pt>
                <c:pt idx="105">
                  <c:v>132</c:v>
                </c:pt>
                <c:pt idx="106">
                  <c:v>133</c:v>
                </c:pt>
                <c:pt idx="107">
                  <c:v>134</c:v>
                </c:pt>
                <c:pt idx="108">
                  <c:v>135</c:v>
                </c:pt>
                <c:pt idx="109">
                  <c:v>136</c:v>
                </c:pt>
                <c:pt idx="110">
                  <c:v>137</c:v>
                </c:pt>
                <c:pt idx="111">
                  <c:v>138</c:v>
                </c:pt>
                <c:pt idx="112">
                  <c:v>139</c:v>
                </c:pt>
                <c:pt idx="113">
                  <c:v>140</c:v>
                </c:pt>
                <c:pt idx="114">
                  <c:v>141</c:v>
                </c:pt>
                <c:pt idx="115">
                  <c:v>142</c:v>
                </c:pt>
                <c:pt idx="116">
                  <c:v>143</c:v>
                </c:pt>
                <c:pt idx="117">
                  <c:v>144</c:v>
                </c:pt>
                <c:pt idx="118">
                  <c:v>145</c:v>
                </c:pt>
                <c:pt idx="119">
                  <c:v>146</c:v>
                </c:pt>
                <c:pt idx="120">
                  <c:v>147</c:v>
                </c:pt>
                <c:pt idx="121">
                  <c:v>148</c:v>
                </c:pt>
                <c:pt idx="122">
                  <c:v>149</c:v>
                </c:pt>
                <c:pt idx="123">
                  <c:v>150</c:v>
                </c:pt>
                <c:pt idx="124">
                  <c:v>151</c:v>
                </c:pt>
                <c:pt idx="125">
                  <c:v>152</c:v>
                </c:pt>
                <c:pt idx="126">
                  <c:v>153</c:v>
                </c:pt>
                <c:pt idx="127">
                  <c:v>154</c:v>
                </c:pt>
                <c:pt idx="128">
                  <c:v>155</c:v>
                </c:pt>
                <c:pt idx="129">
                  <c:v>156</c:v>
                </c:pt>
                <c:pt idx="130">
                  <c:v>157</c:v>
                </c:pt>
                <c:pt idx="131">
                  <c:v>158</c:v>
                </c:pt>
                <c:pt idx="132">
                  <c:v>159</c:v>
                </c:pt>
                <c:pt idx="133">
                  <c:v>161</c:v>
                </c:pt>
                <c:pt idx="134">
                  <c:v>162</c:v>
                </c:pt>
                <c:pt idx="135">
                  <c:v>163</c:v>
                </c:pt>
                <c:pt idx="136">
                  <c:v>164</c:v>
                </c:pt>
                <c:pt idx="137">
                  <c:v>165</c:v>
                </c:pt>
                <c:pt idx="138">
                  <c:v>166</c:v>
                </c:pt>
                <c:pt idx="139">
                  <c:v>167</c:v>
                </c:pt>
                <c:pt idx="140">
                  <c:v>168</c:v>
                </c:pt>
                <c:pt idx="141">
                  <c:v>169</c:v>
                </c:pt>
                <c:pt idx="142">
                  <c:v>170</c:v>
                </c:pt>
                <c:pt idx="143">
                  <c:v>172</c:v>
                </c:pt>
                <c:pt idx="144">
                  <c:v>174</c:v>
                </c:pt>
                <c:pt idx="145">
                  <c:v>175</c:v>
                </c:pt>
                <c:pt idx="146">
                  <c:v>176</c:v>
                </c:pt>
                <c:pt idx="147">
                  <c:v>177</c:v>
                </c:pt>
                <c:pt idx="148">
                  <c:v>178</c:v>
                </c:pt>
                <c:pt idx="149">
                  <c:v>179</c:v>
                </c:pt>
                <c:pt idx="150">
                  <c:v>180</c:v>
                </c:pt>
                <c:pt idx="151">
                  <c:v>182</c:v>
                </c:pt>
                <c:pt idx="152">
                  <c:v>183</c:v>
                </c:pt>
                <c:pt idx="153">
                  <c:v>184</c:v>
                </c:pt>
                <c:pt idx="154">
                  <c:v>185</c:v>
                </c:pt>
                <c:pt idx="155">
                  <c:v>186</c:v>
                </c:pt>
                <c:pt idx="156">
                  <c:v>187</c:v>
                </c:pt>
                <c:pt idx="157">
                  <c:v>188</c:v>
                </c:pt>
                <c:pt idx="158">
                  <c:v>189</c:v>
                </c:pt>
                <c:pt idx="159">
                  <c:v>190</c:v>
                </c:pt>
                <c:pt idx="160">
                  <c:v>191</c:v>
                </c:pt>
                <c:pt idx="161">
                  <c:v>192</c:v>
                </c:pt>
                <c:pt idx="162">
                  <c:v>193</c:v>
                </c:pt>
                <c:pt idx="163">
                  <c:v>194</c:v>
                </c:pt>
                <c:pt idx="164">
                  <c:v>195</c:v>
                </c:pt>
                <c:pt idx="165">
                  <c:v>196</c:v>
                </c:pt>
                <c:pt idx="166">
                  <c:v>196</c:v>
                </c:pt>
                <c:pt idx="167">
                  <c:v>196</c:v>
                </c:pt>
                <c:pt idx="168">
                  <c:v>198</c:v>
                </c:pt>
                <c:pt idx="169">
                  <c:v>199</c:v>
                </c:pt>
                <c:pt idx="170">
                  <c:v>199</c:v>
                </c:pt>
                <c:pt idx="171">
                  <c:v>200</c:v>
                </c:pt>
                <c:pt idx="172">
                  <c:v>201</c:v>
                </c:pt>
                <c:pt idx="173">
                  <c:v>202</c:v>
                </c:pt>
                <c:pt idx="174">
                  <c:v>203</c:v>
                </c:pt>
                <c:pt idx="175">
                  <c:v>204</c:v>
                </c:pt>
                <c:pt idx="176">
                  <c:v>205</c:v>
                </c:pt>
                <c:pt idx="177">
                  <c:v>206</c:v>
                </c:pt>
                <c:pt idx="178">
                  <c:v>207</c:v>
                </c:pt>
                <c:pt idx="179">
                  <c:v>208</c:v>
                </c:pt>
                <c:pt idx="180">
                  <c:v>209</c:v>
                </c:pt>
                <c:pt idx="181">
                  <c:v>210</c:v>
                </c:pt>
                <c:pt idx="182">
                  <c:v>211</c:v>
                </c:pt>
                <c:pt idx="183">
                  <c:v>212</c:v>
                </c:pt>
                <c:pt idx="184">
                  <c:v>212</c:v>
                </c:pt>
                <c:pt idx="185">
                  <c:v>213</c:v>
                </c:pt>
                <c:pt idx="186">
                  <c:v>214</c:v>
                </c:pt>
                <c:pt idx="187">
                  <c:v>215</c:v>
                </c:pt>
                <c:pt idx="188">
                  <c:v>216</c:v>
                </c:pt>
                <c:pt idx="189">
                  <c:v>217</c:v>
                </c:pt>
                <c:pt idx="190">
                  <c:v>218</c:v>
                </c:pt>
                <c:pt idx="191">
                  <c:v>219</c:v>
                </c:pt>
                <c:pt idx="192">
                  <c:v>220</c:v>
                </c:pt>
                <c:pt idx="193">
                  <c:v>221</c:v>
                </c:pt>
                <c:pt idx="194">
                  <c:v>222</c:v>
                </c:pt>
                <c:pt idx="195">
                  <c:v>223</c:v>
                </c:pt>
                <c:pt idx="196">
                  <c:v>224</c:v>
                </c:pt>
                <c:pt idx="197">
                  <c:v>225</c:v>
                </c:pt>
                <c:pt idx="198">
                  <c:v>226</c:v>
                </c:pt>
                <c:pt idx="199">
                  <c:v>227</c:v>
                </c:pt>
                <c:pt idx="200">
                  <c:v>228</c:v>
                </c:pt>
                <c:pt idx="201">
                  <c:v>229</c:v>
                </c:pt>
                <c:pt idx="202">
                  <c:v>230</c:v>
                </c:pt>
                <c:pt idx="203">
                  <c:v>231</c:v>
                </c:pt>
                <c:pt idx="204">
                  <c:v>232</c:v>
                </c:pt>
                <c:pt idx="205">
                  <c:v>233</c:v>
                </c:pt>
                <c:pt idx="206">
                  <c:v>234</c:v>
                </c:pt>
                <c:pt idx="207">
                  <c:v>235</c:v>
                </c:pt>
                <c:pt idx="208">
                  <c:v>236</c:v>
                </c:pt>
                <c:pt idx="209">
                  <c:v>237</c:v>
                </c:pt>
                <c:pt idx="210">
                  <c:v>238</c:v>
                </c:pt>
                <c:pt idx="211">
                  <c:v>239</c:v>
                </c:pt>
                <c:pt idx="212">
                  <c:v>240</c:v>
                </c:pt>
                <c:pt idx="213">
                  <c:v>241</c:v>
                </c:pt>
                <c:pt idx="214">
                  <c:v>242</c:v>
                </c:pt>
                <c:pt idx="215">
                  <c:v>243</c:v>
                </c:pt>
                <c:pt idx="216">
                  <c:v>244</c:v>
                </c:pt>
                <c:pt idx="217">
                  <c:v>245</c:v>
                </c:pt>
                <c:pt idx="218">
                  <c:v>246</c:v>
                </c:pt>
                <c:pt idx="219">
                  <c:v>247</c:v>
                </c:pt>
                <c:pt idx="220">
                  <c:v>248</c:v>
                </c:pt>
                <c:pt idx="221">
                  <c:v>249</c:v>
                </c:pt>
                <c:pt idx="222">
                  <c:v>250</c:v>
                </c:pt>
                <c:pt idx="223">
                  <c:v>251</c:v>
                </c:pt>
                <c:pt idx="224">
                  <c:v>252</c:v>
                </c:pt>
                <c:pt idx="225">
                  <c:v>253</c:v>
                </c:pt>
                <c:pt idx="226">
                  <c:v>254</c:v>
                </c:pt>
                <c:pt idx="227">
                  <c:v>255</c:v>
                </c:pt>
                <c:pt idx="228">
                  <c:v>256</c:v>
                </c:pt>
                <c:pt idx="229">
                  <c:v>257</c:v>
                </c:pt>
                <c:pt idx="230">
                  <c:v>258</c:v>
                </c:pt>
                <c:pt idx="231">
                  <c:v>259</c:v>
                </c:pt>
                <c:pt idx="232">
                  <c:v>260</c:v>
                </c:pt>
                <c:pt idx="233">
                  <c:v>261</c:v>
                </c:pt>
                <c:pt idx="234">
                  <c:v>262</c:v>
                </c:pt>
                <c:pt idx="235">
                  <c:v>263</c:v>
                </c:pt>
                <c:pt idx="236">
                  <c:v>264</c:v>
                </c:pt>
                <c:pt idx="237">
                  <c:v>265</c:v>
                </c:pt>
                <c:pt idx="238">
                  <c:v>266</c:v>
                </c:pt>
                <c:pt idx="239">
                  <c:v>267</c:v>
                </c:pt>
                <c:pt idx="240">
                  <c:v>268</c:v>
                </c:pt>
                <c:pt idx="241">
                  <c:v>269</c:v>
                </c:pt>
                <c:pt idx="242">
                  <c:v>270</c:v>
                </c:pt>
                <c:pt idx="243">
                  <c:v>271</c:v>
                </c:pt>
                <c:pt idx="244">
                  <c:v>271</c:v>
                </c:pt>
                <c:pt idx="245">
                  <c:v>272</c:v>
                </c:pt>
                <c:pt idx="246">
                  <c:v>273</c:v>
                </c:pt>
                <c:pt idx="247">
                  <c:v>274</c:v>
                </c:pt>
                <c:pt idx="248">
                  <c:v>275</c:v>
                </c:pt>
                <c:pt idx="249">
                  <c:v>276</c:v>
                </c:pt>
                <c:pt idx="250">
                  <c:v>277</c:v>
                </c:pt>
                <c:pt idx="251">
                  <c:v>278</c:v>
                </c:pt>
                <c:pt idx="252">
                  <c:v>279</c:v>
                </c:pt>
                <c:pt idx="253">
                  <c:v>279</c:v>
                </c:pt>
                <c:pt idx="254">
                  <c:v>279</c:v>
                </c:pt>
                <c:pt idx="255">
                  <c:v>280</c:v>
                </c:pt>
                <c:pt idx="256">
                  <c:v>281</c:v>
                </c:pt>
                <c:pt idx="257">
                  <c:v>282</c:v>
                </c:pt>
                <c:pt idx="258">
                  <c:v>283</c:v>
                </c:pt>
                <c:pt idx="259">
                  <c:v>284</c:v>
                </c:pt>
                <c:pt idx="260">
                  <c:v>284</c:v>
                </c:pt>
                <c:pt idx="261">
                  <c:v>284</c:v>
                </c:pt>
                <c:pt idx="262">
                  <c:v>284</c:v>
                </c:pt>
                <c:pt idx="263">
                  <c:v>285</c:v>
                </c:pt>
                <c:pt idx="264">
                  <c:v>285</c:v>
                </c:pt>
                <c:pt idx="265">
                  <c:v>285</c:v>
                </c:pt>
                <c:pt idx="266">
                  <c:v>286</c:v>
                </c:pt>
                <c:pt idx="267">
                  <c:v>287</c:v>
                </c:pt>
                <c:pt idx="268">
                  <c:v>288</c:v>
                </c:pt>
                <c:pt idx="269">
                  <c:v>289</c:v>
                </c:pt>
                <c:pt idx="270">
                  <c:v>290</c:v>
                </c:pt>
                <c:pt idx="271">
                  <c:v>291</c:v>
                </c:pt>
                <c:pt idx="272">
                  <c:v>292</c:v>
                </c:pt>
                <c:pt idx="273">
                  <c:v>293</c:v>
                </c:pt>
                <c:pt idx="274">
                  <c:v>294</c:v>
                </c:pt>
                <c:pt idx="275">
                  <c:v>295</c:v>
                </c:pt>
                <c:pt idx="276">
                  <c:v>296</c:v>
                </c:pt>
                <c:pt idx="277">
                  <c:v>297</c:v>
                </c:pt>
                <c:pt idx="278">
                  <c:v>298</c:v>
                </c:pt>
                <c:pt idx="279">
                  <c:v>299</c:v>
                </c:pt>
                <c:pt idx="280">
                  <c:v>300</c:v>
                </c:pt>
                <c:pt idx="281">
                  <c:v>301</c:v>
                </c:pt>
                <c:pt idx="282">
                  <c:v>302</c:v>
                </c:pt>
                <c:pt idx="283">
                  <c:v>303</c:v>
                </c:pt>
                <c:pt idx="284">
                  <c:v>304</c:v>
                </c:pt>
                <c:pt idx="285">
                  <c:v>305</c:v>
                </c:pt>
                <c:pt idx="286">
                  <c:v>306</c:v>
                </c:pt>
                <c:pt idx="287">
                  <c:v>307</c:v>
                </c:pt>
                <c:pt idx="288">
                  <c:v>309</c:v>
                </c:pt>
                <c:pt idx="289">
                  <c:v>309</c:v>
                </c:pt>
                <c:pt idx="290">
                  <c:v>309</c:v>
                </c:pt>
                <c:pt idx="291">
                  <c:v>309</c:v>
                </c:pt>
                <c:pt idx="292">
                  <c:v>309</c:v>
                </c:pt>
              </c:numCache>
            </c:numRef>
          </c:yVal>
          <c:smooth val="0"/>
        </c:ser>
        <c:axId val="2346615"/>
        <c:axId val="32389106"/>
      </c:scatterChart>
      <c:valAx>
        <c:axId val="2346615"/>
        <c:scaling>
          <c:orientation val="minMax"/>
          <c:min val="376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9106"/>
        <c:crossesAt val="0"/>
        <c:crossBetween val="midCat"/>
        <c:majorUnit val="730.5"/>
        <c:minorUnit val="365.25"/>
      </c:valAx>
      <c:valAx>
        <c:axId val="3238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615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1708234722981"/>
          <c:y val="0.0926745680422676"/>
          <c:w val="0.789975119849505"/>
          <c:h val="0.0621162358989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Forum francophone de Maison Ikkoku
http://www.kyoko.org/forum/</a:t>
            </a:r>
          </a:p>
        </c:rich>
      </c:tx>
      <c:layout>
        <c:manualLayout>
          <c:xMode val="edge"/>
          <c:yMode val="edge"/>
          <c:x val="0.178549957917518"/>
          <c:y val="0.0361205733016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612720933029"/>
          <c:y val="0.178160550163892"/>
          <c:w val="0.952506913550559"/>
          <c:h val="0.80512886432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um MI'!$A$2:$A$294</c:f>
              <c:strCache>
                <c:ptCount val="293"/>
                <c:pt idx="0">
                  <c:v>23/01/03</c:v>
                </c:pt>
                <c:pt idx="1">
                  <c:v>24/01/03</c:v>
                </c:pt>
                <c:pt idx="2">
                  <c:v>25/01/03</c:v>
                </c:pt>
                <c:pt idx="3">
                  <c:v>27/01/03</c:v>
                </c:pt>
                <c:pt idx="4">
                  <c:v>29/01/03</c:v>
                </c:pt>
                <c:pt idx="5">
                  <c:v>30/01/03</c:v>
                </c:pt>
                <c:pt idx="6">
                  <c:v>31/01/03</c:v>
                </c:pt>
                <c:pt idx="7">
                  <c:v>09/02/03</c:v>
                </c:pt>
                <c:pt idx="8">
                  <c:v>11/02/03</c:v>
                </c:pt>
                <c:pt idx="9">
                  <c:v>16/02/03</c:v>
                </c:pt>
                <c:pt idx="10">
                  <c:v>18/02/03</c:v>
                </c:pt>
                <c:pt idx="11">
                  <c:v>20/02/03</c:v>
                </c:pt>
                <c:pt idx="12">
                  <c:v>22/02/03</c:v>
                </c:pt>
                <c:pt idx="13">
                  <c:v>28/02/03</c:v>
                </c:pt>
                <c:pt idx="14">
                  <c:v>20/03/03</c:v>
                </c:pt>
                <c:pt idx="15">
                  <c:v>01/04/03</c:v>
                </c:pt>
                <c:pt idx="16">
                  <c:v>08/04/03</c:v>
                </c:pt>
                <c:pt idx="17">
                  <c:v>15/04/03</c:v>
                </c:pt>
                <c:pt idx="18">
                  <c:v>17/04/03</c:v>
                </c:pt>
                <c:pt idx="19">
                  <c:v>21/04/03</c:v>
                </c:pt>
                <c:pt idx="20">
                  <c:v>28/04/03</c:v>
                </c:pt>
                <c:pt idx="21">
                  <c:v>29/04/03</c:v>
                </c:pt>
                <c:pt idx="22">
                  <c:v>19/05/03</c:v>
                </c:pt>
                <c:pt idx="23">
                  <c:v>20/05/03</c:v>
                </c:pt>
                <c:pt idx="24">
                  <c:v>23/05/03</c:v>
                </c:pt>
                <c:pt idx="25">
                  <c:v>29/05/03</c:v>
                </c:pt>
                <c:pt idx="26">
                  <c:v>31/05/03</c:v>
                </c:pt>
                <c:pt idx="27">
                  <c:v>04/06/03</c:v>
                </c:pt>
                <c:pt idx="28">
                  <c:v>05/06/03</c:v>
                </c:pt>
                <c:pt idx="29">
                  <c:v>13/06/03</c:v>
                </c:pt>
                <c:pt idx="30">
                  <c:v>29/06/03</c:v>
                </c:pt>
                <c:pt idx="31">
                  <c:v>08/07/03</c:v>
                </c:pt>
                <c:pt idx="32">
                  <c:v>13/07/03</c:v>
                </c:pt>
                <c:pt idx="33">
                  <c:v>15/07/03</c:v>
                </c:pt>
                <c:pt idx="34">
                  <c:v>17/07/03</c:v>
                </c:pt>
                <c:pt idx="35">
                  <c:v>18/07/03</c:v>
                </c:pt>
                <c:pt idx="36">
                  <c:v>24/07/03</c:v>
                </c:pt>
                <c:pt idx="37">
                  <c:v>30/07/03</c:v>
                </c:pt>
                <c:pt idx="38">
                  <c:v>05/08/03</c:v>
                </c:pt>
                <c:pt idx="39">
                  <c:v>28/08/03</c:v>
                </c:pt>
                <c:pt idx="40">
                  <c:v>29/08/03</c:v>
                </c:pt>
                <c:pt idx="41">
                  <c:v>05/09/03</c:v>
                </c:pt>
                <c:pt idx="42">
                  <c:v>14/10/03</c:v>
                </c:pt>
                <c:pt idx="43">
                  <c:v>20/10/03</c:v>
                </c:pt>
                <c:pt idx="44">
                  <c:v>23/10/03</c:v>
                </c:pt>
                <c:pt idx="45">
                  <c:v>12/11/03</c:v>
                </c:pt>
                <c:pt idx="46">
                  <c:v>18/11/03</c:v>
                </c:pt>
                <c:pt idx="47">
                  <c:v>23/11/03</c:v>
                </c:pt>
                <c:pt idx="48">
                  <c:v>11/12/03</c:v>
                </c:pt>
                <c:pt idx="49">
                  <c:v>14/12/03</c:v>
                </c:pt>
                <c:pt idx="50">
                  <c:v>30/12/03</c:v>
                </c:pt>
                <c:pt idx="51">
                  <c:v>14/01/04</c:v>
                </c:pt>
                <c:pt idx="52">
                  <c:v>17/01/04</c:v>
                </c:pt>
                <c:pt idx="53">
                  <c:v>22/01/04</c:v>
                </c:pt>
                <c:pt idx="54">
                  <c:v>27/01/04</c:v>
                </c:pt>
                <c:pt idx="55">
                  <c:v>28/01/04</c:v>
                </c:pt>
                <c:pt idx="56">
                  <c:v>29/01/04</c:v>
                </c:pt>
                <c:pt idx="57">
                  <c:v>08/02/04</c:v>
                </c:pt>
                <c:pt idx="58">
                  <c:v>12/03/04</c:v>
                </c:pt>
                <c:pt idx="59">
                  <c:v>16/03/04</c:v>
                </c:pt>
                <c:pt idx="60">
                  <c:v>29/03/04</c:v>
                </c:pt>
                <c:pt idx="61">
                  <c:v>31/03/04</c:v>
                </c:pt>
                <c:pt idx="62">
                  <c:v>13/04/04</c:v>
                </c:pt>
                <c:pt idx="63">
                  <c:v>24/04/04</c:v>
                </c:pt>
                <c:pt idx="64">
                  <c:v>04/05/04</c:v>
                </c:pt>
                <c:pt idx="65">
                  <c:v>19/05/04</c:v>
                </c:pt>
                <c:pt idx="66">
                  <c:v>23/05/04</c:v>
                </c:pt>
                <c:pt idx="67">
                  <c:v>03/06/04</c:v>
                </c:pt>
                <c:pt idx="68">
                  <c:v>15/06/04</c:v>
                </c:pt>
                <c:pt idx="69">
                  <c:v>30/06/04</c:v>
                </c:pt>
                <c:pt idx="70">
                  <c:v>21/07/04</c:v>
                </c:pt>
                <c:pt idx="71">
                  <c:v>22/07/04</c:v>
                </c:pt>
                <c:pt idx="72">
                  <c:v>20/08/04</c:v>
                </c:pt>
                <c:pt idx="73">
                  <c:v>22/08/04</c:v>
                </c:pt>
                <c:pt idx="74">
                  <c:v>05/10/04</c:v>
                </c:pt>
                <c:pt idx="75">
                  <c:v>07/10/04</c:v>
                </c:pt>
                <c:pt idx="76">
                  <c:v>05/11/04</c:v>
                </c:pt>
                <c:pt idx="77">
                  <c:v>09/12/04</c:v>
                </c:pt>
                <c:pt idx="78">
                  <c:v>18/12/04</c:v>
                </c:pt>
                <c:pt idx="79">
                  <c:v>22/12/04</c:v>
                </c:pt>
                <c:pt idx="80">
                  <c:v>02/01/05</c:v>
                </c:pt>
                <c:pt idx="81">
                  <c:v>10/01/05</c:v>
                </c:pt>
                <c:pt idx="82">
                  <c:v>11/01/05</c:v>
                </c:pt>
                <c:pt idx="83">
                  <c:v>18/01/05</c:v>
                </c:pt>
                <c:pt idx="84">
                  <c:v>25/01/05</c:v>
                </c:pt>
                <c:pt idx="85">
                  <c:v>01/02/05</c:v>
                </c:pt>
                <c:pt idx="86">
                  <c:v>04/02/05</c:v>
                </c:pt>
                <c:pt idx="87">
                  <c:v>09/02/05</c:v>
                </c:pt>
                <c:pt idx="88">
                  <c:v>14/02/05</c:v>
                </c:pt>
                <c:pt idx="89">
                  <c:v>28/02/05</c:v>
                </c:pt>
                <c:pt idx="90">
                  <c:v>25/03/05</c:v>
                </c:pt>
                <c:pt idx="91">
                  <c:v>27/03/05</c:v>
                </c:pt>
                <c:pt idx="92">
                  <c:v>29/03/05</c:v>
                </c:pt>
                <c:pt idx="93">
                  <c:v>31/03/05</c:v>
                </c:pt>
                <c:pt idx="94">
                  <c:v>22/04/05</c:v>
                </c:pt>
                <c:pt idx="95">
                  <c:v>24/04/05</c:v>
                </c:pt>
                <c:pt idx="96">
                  <c:v>09/05/05</c:v>
                </c:pt>
                <c:pt idx="97">
                  <c:v>18/05/05</c:v>
                </c:pt>
                <c:pt idx="98">
                  <c:v>24/05/05</c:v>
                </c:pt>
                <c:pt idx="99">
                  <c:v>31/05/05</c:v>
                </c:pt>
                <c:pt idx="100">
                  <c:v>22/06/05</c:v>
                </c:pt>
                <c:pt idx="101">
                  <c:v>24/06/05</c:v>
                </c:pt>
                <c:pt idx="102">
                  <c:v>12/07/05</c:v>
                </c:pt>
                <c:pt idx="103">
                  <c:v>14/07/05</c:v>
                </c:pt>
                <c:pt idx="104">
                  <c:v>29/07/05</c:v>
                </c:pt>
                <c:pt idx="105">
                  <c:v>01/08/05</c:v>
                </c:pt>
                <c:pt idx="106">
                  <c:v>04/08/05</c:v>
                </c:pt>
                <c:pt idx="107">
                  <c:v>13/08/05</c:v>
                </c:pt>
                <c:pt idx="108">
                  <c:v>08/09/05</c:v>
                </c:pt>
                <c:pt idx="109">
                  <c:v>11/09/05</c:v>
                </c:pt>
                <c:pt idx="110">
                  <c:v>15/09/05</c:v>
                </c:pt>
                <c:pt idx="111">
                  <c:v>16/09/05</c:v>
                </c:pt>
                <c:pt idx="112">
                  <c:v>20/09/05</c:v>
                </c:pt>
                <c:pt idx="113">
                  <c:v>24/09/05</c:v>
                </c:pt>
                <c:pt idx="114">
                  <c:v>30/09/05</c:v>
                </c:pt>
                <c:pt idx="115">
                  <c:v>01/10/05</c:v>
                </c:pt>
                <c:pt idx="116">
                  <c:v>02/10/05</c:v>
                </c:pt>
                <c:pt idx="117">
                  <c:v>13/10/05</c:v>
                </c:pt>
                <c:pt idx="118">
                  <c:v>19/10/05</c:v>
                </c:pt>
                <c:pt idx="119">
                  <c:v>09/11/05</c:v>
                </c:pt>
                <c:pt idx="120">
                  <c:v>17/11/05</c:v>
                </c:pt>
                <c:pt idx="121">
                  <c:v>27/11/05</c:v>
                </c:pt>
                <c:pt idx="122">
                  <c:v>08/12/05</c:v>
                </c:pt>
                <c:pt idx="123">
                  <c:v>22/12/05</c:v>
                </c:pt>
                <c:pt idx="124">
                  <c:v>27/12/05</c:v>
                </c:pt>
                <c:pt idx="125">
                  <c:v>29/12/05</c:v>
                </c:pt>
                <c:pt idx="126">
                  <c:v>04/01/06</c:v>
                </c:pt>
                <c:pt idx="127">
                  <c:v>06/01/06</c:v>
                </c:pt>
                <c:pt idx="128">
                  <c:v>18/01/06</c:v>
                </c:pt>
                <c:pt idx="129">
                  <c:v>19/01/06</c:v>
                </c:pt>
                <c:pt idx="130">
                  <c:v>28/01/06</c:v>
                </c:pt>
                <c:pt idx="131">
                  <c:v>30/01/06</c:v>
                </c:pt>
                <c:pt idx="132">
                  <c:v>07/02/06</c:v>
                </c:pt>
                <c:pt idx="133">
                  <c:v>28/02/06</c:v>
                </c:pt>
                <c:pt idx="134">
                  <c:v>04/03/06</c:v>
                </c:pt>
                <c:pt idx="135">
                  <c:v>05/03/06</c:v>
                </c:pt>
                <c:pt idx="136">
                  <c:v>13/03/06</c:v>
                </c:pt>
                <c:pt idx="137">
                  <c:v>24/03/06</c:v>
                </c:pt>
                <c:pt idx="138">
                  <c:v>28/03/06</c:v>
                </c:pt>
                <c:pt idx="139">
                  <c:v>01/04/06</c:v>
                </c:pt>
                <c:pt idx="140">
                  <c:v>02/04/06</c:v>
                </c:pt>
                <c:pt idx="141">
                  <c:v>05/05/06</c:v>
                </c:pt>
                <c:pt idx="142">
                  <c:v>15/06/06</c:v>
                </c:pt>
                <c:pt idx="143">
                  <c:v>18/06/06</c:v>
                </c:pt>
                <c:pt idx="144">
                  <c:v>22/06/06</c:v>
                </c:pt>
                <c:pt idx="145">
                  <c:v>23/06/06</c:v>
                </c:pt>
                <c:pt idx="146">
                  <c:v>03/07/06</c:v>
                </c:pt>
                <c:pt idx="147">
                  <c:v>22/07/06</c:v>
                </c:pt>
                <c:pt idx="148">
                  <c:v>29/07/06</c:v>
                </c:pt>
                <c:pt idx="149">
                  <c:v>01/08/06</c:v>
                </c:pt>
                <c:pt idx="150">
                  <c:v>02/08/06</c:v>
                </c:pt>
                <c:pt idx="151">
                  <c:v>05/08/06</c:v>
                </c:pt>
                <c:pt idx="152">
                  <c:v>11/08/06</c:v>
                </c:pt>
                <c:pt idx="153">
                  <c:v>14/08/06</c:v>
                </c:pt>
                <c:pt idx="154">
                  <c:v>20/08/06</c:v>
                </c:pt>
                <c:pt idx="155">
                  <c:v>24/08/06</c:v>
                </c:pt>
                <c:pt idx="156">
                  <c:v>26/08/06</c:v>
                </c:pt>
                <c:pt idx="157">
                  <c:v>28/08/06</c:v>
                </c:pt>
                <c:pt idx="158">
                  <c:v>03/09/06</c:v>
                </c:pt>
                <c:pt idx="159">
                  <c:v>15/09/06</c:v>
                </c:pt>
                <c:pt idx="160">
                  <c:v>18/09/06</c:v>
                </c:pt>
                <c:pt idx="161">
                  <c:v>23/09/06</c:v>
                </c:pt>
                <c:pt idx="162">
                  <c:v>25/09/06</c:v>
                </c:pt>
                <c:pt idx="163">
                  <c:v>26/09/06</c:v>
                </c:pt>
                <c:pt idx="164">
                  <c:v>22/10/06</c:v>
                </c:pt>
                <c:pt idx="165">
                  <c:v>06/11/06</c:v>
                </c:pt>
                <c:pt idx="166">
                  <c:v>10/11/06</c:v>
                </c:pt>
                <c:pt idx="167">
                  <c:v>11/11/06</c:v>
                </c:pt>
                <c:pt idx="168">
                  <c:v>13/11/06</c:v>
                </c:pt>
                <c:pt idx="169">
                  <c:v>14/11/06</c:v>
                </c:pt>
                <c:pt idx="170">
                  <c:v>05/12/06</c:v>
                </c:pt>
                <c:pt idx="171">
                  <c:v>09/12/06</c:v>
                </c:pt>
                <c:pt idx="172">
                  <c:v>16/12/06</c:v>
                </c:pt>
                <c:pt idx="173">
                  <c:v>04/01/07</c:v>
                </c:pt>
                <c:pt idx="174">
                  <c:v>05/01/07</c:v>
                </c:pt>
                <c:pt idx="175">
                  <c:v>16/01/07</c:v>
                </c:pt>
                <c:pt idx="176">
                  <c:v>20/01/07</c:v>
                </c:pt>
                <c:pt idx="177">
                  <c:v>03/02/07</c:v>
                </c:pt>
                <c:pt idx="178">
                  <c:v>08/02/07</c:v>
                </c:pt>
                <c:pt idx="179">
                  <c:v>10/02/07</c:v>
                </c:pt>
                <c:pt idx="180">
                  <c:v>14/02/07</c:v>
                </c:pt>
                <c:pt idx="181">
                  <c:v>19/02/07</c:v>
                </c:pt>
                <c:pt idx="182">
                  <c:v>12/03/07</c:v>
                </c:pt>
                <c:pt idx="183">
                  <c:v>15/03/07</c:v>
                </c:pt>
                <c:pt idx="184">
                  <c:v>15/03/07</c:v>
                </c:pt>
                <c:pt idx="185">
                  <c:v>02/04/07</c:v>
                </c:pt>
                <c:pt idx="186">
                  <c:v>15/04/07</c:v>
                </c:pt>
                <c:pt idx="187">
                  <c:v>16/04/07</c:v>
                </c:pt>
                <c:pt idx="188">
                  <c:v>13/05/07</c:v>
                </c:pt>
                <c:pt idx="189">
                  <c:v>21/05/07</c:v>
                </c:pt>
                <c:pt idx="190">
                  <c:v>24/05/07</c:v>
                </c:pt>
                <c:pt idx="191">
                  <c:v>30/06/07</c:v>
                </c:pt>
                <c:pt idx="192">
                  <c:v>18/07/07</c:v>
                </c:pt>
                <c:pt idx="193">
                  <c:v>19/07/07</c:v>
                </c:pt>
                <c:pt idx="194">
                  <c:v>14/09/07</c:v>
                </c:pt>
                <c:pt idx="195">
                  <c:v>23/09/07</c:v>
                </c:pt>
                <c:pt idx="196">
                  <c:v>13/11/07</c:v>
                </c:pt>
                <c:pt idx="197">
                  <c:v>11/12/07</c:v>
                </c:pt>
                <c:pt idx="198">
                  <c:v>13/01/08</c:v>
                </c:pt>
                <c:pt idx="199">
                  <c:v>17/01/08</c:v>
                </c:pt>
                <c:pt idx="200">
                  <c:v>25/02/08</c:v>
                </c:pt>
                <c:pt idx="201">
                  <c:v>26/02/08</c:v>
                </c:pt>
                <c:pt idx="202">
                  <c:v>28/02/08</c:v>
                </c:pt>
                <c:pt idx="203">
                  <c:v>20/03/08</c:v>
                </c:pt>
                <c:pt idx="204">
                  <c:v>23/03/08</c:v>
                </c:pt>
                <c:pt idx="205">
                  <c:v>24/03/08</c:v>
                </c:pt>
                <c:pt idx="206">
                  <c:v>26/03/08</c:v>
                </c:pt>
                <c:pt idx="207">
                  <c:v>14/04/08</c:v>
                </c:pt>
                <c:pt idx="208">
                  <c:v>27/06/08</c:v>
                </c:pt>
                <c:pt idx="209">
                  <c:v>04/08/08</c:v>
                </c:pt>
                <c:pt idx="210">
                  <c:v>22/08/08</c:v>
                </c:pt>
                <c:pt idx="211">
                  <c:v>12/09/08</c:v>
                </c:pt>
                <c:pt idx="212">
                  <c:v>21/09/08</c:v>
                </c:pt>
                <c:pt idx="213">
                  <c:v>13/10/08</c:v>
                </c:pt>
                <c:pt idx="214">
                  <c:v>15/10/08</c:v>
                </c:pt>
                <c:pt idx="215">
                  <c:v>16/10/08</c:v>
                </c:pt>
                <c:pt idx="216">
                  <c:v>24/10/08</c:v>
                </c:pt>
                <c:pt idx="217">
                  <c:v>15/11/08</c:v>
                </c:pt>
                <c:pt idx="218">
                  <c:v>18/12/08</c:v>
                </c:pt>
                <c:pt idx="219">
                  <c:v>06/03/09</c:v>
                </c:pt>
                <c:pt idx="220">
                  <c:v>20/03/09</c:v>
                </c:pt>
                <c:pt idx="221">
                  <c:v>23/05/09</c:v>
                </c:pt>
                <c:pt idx="222">
                  <c:v>21/06/09</c:v>
                </c:pt>
                <c:pt idx="223">
                  <c:v>08/07/09</c:v>
                </c:pt>
                <c:pt idx="224">
                  <c:v>17/07/09</c:v>
                </c:pt>
                <c:pt idx="225">
                  <c:v>18/07/09</c:v>
                </c:pt>
                <c:pt idx="226">
                  <c:v>18/08/09</c:v>
                </c:pt>
                <c:pt idx="227">
                  <c:v>27/08/09</c:v>
                </c:pt>
                <c:pt idx="228">
                  <c:v>30/11/09</c:v>
                </c:pt>
                <c:pt idx="229">
                  <c:v>03/01/10</c:v>
                </c:pt>
                <c:pt idx="230">
                  <c:v>09/01/10</c:v>
                </c:pt>
                <c:pt idx="231">
                  <c:v>10/01/10</c:v>
                </c:pt>
                <c:pt idx="232">
                  <c:v>11/01/10</c:v>
                </c:pt>
                <c:pt idx="233">
                  <c:v>15/01/10</c:v>
                </c:pt>
                <c:pt idx="234">
                  <c:v>18/01/10</c:v>
                </c:pt>
                <c:pt idx="235">
                  <c:v>24/01/10</c:v>
                </c:pt>
                <c:pt idx="236">
                  <c:v>27/01/10</c:v>
                </c:pt>
                <c:pt idx="237">
                  <c:v>31/01/10</c:v>
                </c:pt>
                <c:pt idx="238">
                  <c:v>08/02/10</c:v>
                </c:pt>
                <c:pt idx="239">
                  <c:v>11/02/10</c:v>
                </c:pt>
                <c:pt idx="240">
                  <c:v>24/03/10</c:v>
                </c:pt>
                <c:pt idx="241">
                  <c:v>13/04/10</c:v>
                </c:pt>
                <c:pt idx="242">
                  <c:v>27/05/10</c:v>
                </c:pt>
                <c:pt idx="243">
                  <c:v>29/06/10</c:v>
                </c:pt>
                <c:pt idx="244">
                  <c:v>28/07/10</c:v>
                </c:pt>
                <c:pt idx="245">
                  <c:v>29/07/10</c:v>
                </c:pt>
                <c:pt idx="246">
                  <c:v>14/10/10</c:v>
                </c:pt>
                <c:pt idx="247">
                  <c:v>18/10/10</c:v>
                </c:pt>
                <c:pt idx="248">
                  <c:v>06/11/10</c:v>
                </c:pt>
                <c:pt idx="249">
                  <c:v>26/11/10</c:v>
                </c:pt>
                <c:pt idx="250">
                  <c:v>11/01/11</c:v>
                </c:pt>
                <c:pt idx="251">
                  <c:v>13/04/11</c:v>
                </c:pt>
                <c:pt idx="252">
                  <c:v>02/05/11</c:v>
                </c:pt>
                <c:pt idx="253">
                  <c:v>27/05/11</c:v>
                </c:pt>
                <c:pt idx="254">
                  <c:v>04/06/11</c:v>
                </c:pt>
                <c:pt idx="255">
                  <c:v>09/06/11</c:v>
                </c:pt>
                <c:pt idx="256">
                  <c:v>11/06/11</c:v>
                </c:pt>
                <c:pt idx="257">
                  <c:v>12/07/11</c:v>
                </c:pt>
                <c:pt idx="258">
                  <c:v>05/09/11</c:v>
                </c:pt>
                <c:pt idx="259">
                  <c:v>12/09/11</c:v>
                </c:pt>
                <c:pt idx="260">
                  <c:v>22/09/11</c:v>
                </c:pt>
                <c:pt idx="261">
                  <c:v>24/09/11</c:v>
                </c:pt>
                <c:pt idx="262">
                  <c:v>26/09/11</c:v>
                </c:pt>
                <c:pt idx="263">
                  <c:v>27/09/11</c:v>
                </c:pt>
                <c:pt idx="264">
                  <c:v>12/10/11</c:v>
                </c:pt>
                <c:pt idx="265">
                  <c:v>14/10/11</c:v>
                </c:pt>
                <c:pt idx="266">
                  <c:v>15/10/11</c:v>
                </c:pt>
                <c:pt idx="267">
                  <c:v>21/01/12</c:v>
                </c:pt>
                <c:pt idx="268">
                  <c:v>30/01/12</c:v>
                </c:pt>
                <c:pt idx="269">
                  <c:v>06/02/12</c:v>
                </c:pt>
                <c:pt idx="270">
                  <c:v>11/02/12</c:v>
                </c:pt>
                <c:pt idx="271">
                  <c:v>02/05/12</c:v>
                </c:pt>
                <c:pt idx="272">
                  <c:v>06/07/12</c:v>
                </c:pt>
                <c:pt idx="273">
                  <c:v>23/07/12</c:v>
                </c:pt>
                <c:pt idx="274">
                  <c:v>25/07/12</c:v>
                </c:pt>
                <c:pt idx="275">
                  <c:v>09/08/12</c:v>
                </c:pt>
                <c:pt idx="276">
                  <c:v>20/08/12</c:v>
                </c:pt>
                <c:pt idx="277">
                  <c:v>15/09/12</c:v>
                </c:pt>
                <c:pt idx="278">
                  <c:v>05/12/12</c:v>
                </c:pt>
                <c:pt idx="279">
                  <c:v>24/01/13</c:v>
                </c:pt>
                <c:pt idx="280">
                  <c:v>05/03/13</c:v>
                </c:pt>
                <c:pt idx="281">
                  <c:v>19/03/13</c:v>
                </c:pt>
                <c:pt idx="282">
                  <c:v>27/03/13</c:v>
                </c:pt>
                <c:pt idx="283">
                  <c:v>29/09/13</c:v>
                </c:pt>
                <c:pt idx="284">
                  <c:v>24/12/13</c:v>
                </c:pt>
                <c:pt idx="285">
                  <c:v>01/01/14</c:v>
                </c:pt>
                <c:pt idx="286">
                  <c:v>03/01/14</c:v>
                </c:pt>
                <c:pt idx="287">
                  <c:v>31/07/15</c:v>
                </c:pt>
                <c:pt idx="288">
                  <c:v>24/08/15</c:v>
                </c:pt>
                <c:pt idx="289">
                  <c:v>07/09/17</c:v>
                </c:pt>
                <c:pt idx="290">
                  <c:v>06/11/17</c:v>
                </c:pt>
                <c:pt idx="291">
                  <c:v>26/02/18</c:v>
                </c:pt>
                <c:pt idx="292">
                  <c:v>28/07/26</c:v>
                </c:pt>
              </c:strCache>
            </c:strRef>
          </c:cat>
          <c:val>
            <c:numRef>
              <c:f>'forum MI'!$C$2:$C$294</c:f>
              <c:numCache>
                <c:formatCode>General</c:formatCode>
                <c:ptCount val="293"/>
                <c:pt idx="0">
                  <c:v>12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3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64</c:v>
                </c:pt>
                <c:pt idx="44">
                  <c:v>65</c:v>
                </c:pt>
                <c:pt idx="45">
                  <c:v>66</c:v>
                </c:pt>
                <c:pt idx="46">
                  <c:v>67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2</c:v>
                </c:pt>
                <c:pt idx="51">
                  <c:v>73</c:v>
                </c:pt>
                <c:pt idx="52">
                  <c:v>74</c:v>
                </c:pt>
                <c:pt idx="53">
                  <c:v>75</c:v>
                </c:pt>
                <c:pt idx="54">
                  <c:v>76</c:v>
                </c:pt>
                <c:pt idx="55">
                  <c:v>77</c:v>
                </c:pt>
                <c:pt idx="56">
                  <c:v>78</c:v>
                </c:pt>
                <c:pt idx="57">
                  <c:v>79</c:v>
                </c:pt>
                <c:pt idx="58">
                  <c:v>80</c:v>
                </c:pt>
                <c:pt idx="59">
                  <c:v>81</c:v>
                </c:pt>
                <c:pt idx="60">
                  <c:v>82</c:v>
                </c:pt>
                <c:pt idx="61">
                  <c:v>83</c:v>
                </c:pt>
                <c:pt idx="62">
                  <c:v>84</c:v>
                </c:pt>
                <c:pt idx="63">
                  <c:v>85</c:v>
                </c:pt>
                <c:pt idx="64">
                  <c:v>87</c:v>
                </c:pt>
                <c:pt idx="65">
                  <c:v>88</c:v>
                </c:pt>
                <c:pt idx="66">
                  <c:v>89</c:v>
                </c:pt>
                <c:pt idx="67">
                  <c:v>90</c:v>
                </c:pt>
                <c:pt idx="68">
                  <c:v>91</c:v>
                </c:pt>
                <c:pt idx="69">
                  <c:v>92</c:v>
                </c:pt>
                <c:pt idx="70">
                  <c:v>93</c:v>
                </c:pt>
                <c:pt idx="71">
                  <c:v>94</c:v>
                </c:pt>
                <c:pt idx="72">
                  <c:v>95</c:v>
                </c:pt>
                <c:pt idx="73">
                  <c:v>97</c:v>
                </c:pt>
                <c:pt idx="74">
                  <c:v>98</c:v>
                </c:pt>
                <c:pt idx="75">
                  <c:v>100</c:v>
                </c:pt>
                <c:pt idx="76">
                  <c:v>101</c:v>
                </c:pt>
                <c:pt idx="77">
                  <c:v>102</c:v>
                </c:pt>
                <c:pt idx="78">
                  <c:v>103</c:v>
                </c:pt>
                <c:pt idx="79">
                  <c:v>104</c:v>
                </c:pt>
                <c:pt idx="80">
                  <c:v>105</c:v>
                </c:pt>
                <c:pt idx="81">
                  <c:v>106</c:v>
                </c:pt>
                <c:pt idx="82">
                  <c:v>107</c:v>
                </c:pt>
                <c:pt idx="83">
                  <c:v>108</c:v>
                </c:pt>
                <c:pt idx="84">
                  <c:v>109</c:v>
                </c:pt>
                <c:pt idx="85">
                  <c:v>110</c:v>
                </c:pt>
                <c:pt idx="86">
                  <c:v>111</c:v>
                </c:pt>
                <c:pt idx="87">
                  <c:v>112</c:v>
                </c:pt>
                <c:pt idx="88">
                  <c:v>113</c:v>
                </c:pt>
                <c:pt idx="89">
                  <c:v>114</c:v>
                </c:pt>
                <c:pt idx="90">
                  <c:v>115</c:v>
                </c:pt>
                <c:pt idx="91">
                  <c:v>116</c:v>
                </c:pt>
                <c:pt idx="92">
                  <c:v>117</c:v>
                </c:pt>
                <c:pt idx="93">
                  <c:v>118</c:v>
                </c:pt>
                <c:pt idx="94">
                  <c:v>120</c:v>
                </c:pt>
                <c:pt idx="95">
                  <c:v>122</c:v>
                </c:pt>
                <c:pt idx="96">
                  <c:v>123</c:v>
                </c:pt>
                <c:pt idx="97">
                  <c:v>124</c:v>
                </c:pt>
                <c:pt idx="98">
                  <c:v>125</c:v>
                </c:pt>
                <c:pt idx="99">
                  <c:v>126</c:v>
                </c:pt>
                <c:pt idx="100">
                  <c:v>127</c:v>
                </c:pt>
                <c:pt idx="101">
                  <c:v>128</c:v>
                </c:pt>
                <c:pt idx="102">
                  <c:v>129</c:v>
                </c:pt>
                <c:pt idx="103">
                  <c:v>130</c:v>
                </c:pt>
                <c:pt idx="104">
                  <c:v>131</c:v>
                </c:pt>
                <c:pt idx="105">
                  <c:v>132</c:v>
                </c:pt>
                <c:pt idx="106">
                  <c:v>133</c:v>
                </c:pt>
                <c:pt idx="107">
                  <c:v>134</c:v>
                </c:pt>
                <c:pt idx="108">
                  <c:v>135</c:v>
                </c:pt>
                <c:pt idx="109">
                  <c:v>136</c:v>
                </c:pt>
                <c:pt idx="110">
                  <c:v>137</c:v>
                </c:pt>
                <c:pt idx="111">
                  <c:v>138</c:v>
                </c:pt>
                <c:pt idx="112">
                  <c:v>139</c:v>
                </c:pt>
                <c:pt idx="113">
                  <c:v>140</c:v>
                </c:pt>
                <c:pt idx="114">
                  <c:v>141</c:v>
                </c:pt>
                <c:pt idx="115">
                  <c:v>142</c:v>
                </c:pt>
                <c:pt idx="116">
                  <c:v>143</c:v>
                </c:pt>
                <c:pt idx="117">
                  <c:v>144</c:v>
                </c:pt>
                <c:pt idx="118">
                  <c:v>145</c:v>
                </c:pt>
                <c:pt idx="119">
                  <c:v>146</c:v>
                </c:pt>
                <c:pt idx="120">
                  <c:v>147</c:v>
                </c:pt>
                <c:pt idx="121">
                  <c:v>148</c:v>
                </c:pt>
                <c:pt idx="122">
                  <c:v>149</c:v>
                </c:pt>
                <c:pt idx="123">
                  <c:v>150</c:v>
                </c:pt>
                <c:pt idx="124">
                  <c:v>151</c:v>
                </c:pt>
                <c:pt idx="125">
                  <c:v>152</c:v>
                </c:pt>
                <c:pt idx="126">
                  <c:v>153</c:v>
                </c:pt>
                <c:pt idx="127">
                  <c:v>154</c:v>
                </c:pt>
                <c:pt idx="128">
                  <c:v>155</c:v>
                </c:pt>
                <c:pt idx="129">
                  <c:v>156</c:v>
                </c:pt>
                <c:pt idx="130">
                  <c:v>157</c:v>
                </c:pt>
                <c:pt idx="131">
                  <c:v>158</c:v>
                </c:pt>
                <c:pt idx="132">
                  <c:v>159</c:v>
                </c:pt>
                <c:pt idx="133">
                  <c:v>161</c:v>
                </c:pt>
                <c:pt idx="134">
                  <c:v>162</c:v>
                </c:pt>
                <c:pt idx="135">
                  <c:v>163</c:v>
                </c:pt>
                <c:pt idx="136">
                  <c:v>164</c:v>
                </c:pt>
                <c:pt idx="137">
                  <c:v>165</c:v>
                </c:pt>
                <c:pt idx="138">
                  <c:v>166</c:v>
                </c:pt>
                <c:pt idx="139">
                  <c:v>167</c:v>
                </c:pt>
                <c:pt idx="140">
                  <c:v>168</c:v>
                </c:pt>
                <c:pt idx="141">
                  <c:v>169</c:v>
                </c:pt>
                <c:pt idx="142">
                  <c:v>170</c:v>
                </c:pt>
                <c:pt idx="143">
                  <c:v>172</c:v>
                </c:pt>
                <c:pt idx="144">
                  <c:v>174</c:v>
                </c:pt>
                <c:pt idx="145">
                  <c:v>175</c:v>
                </c:pt>
                <c:pt idx="146">
                  <c:v>176</c:v>
                </c:pt>
                <c:pt idx="147">
                  <c:v>177</c:v>
                </c:pt>
                <c:pt idx="148">
                  <c:v>178</c:v>
                </c:pt>
                <c:pt idx="149">
                  <c:v>179</c:v>
                </c:pt>
                <c:pt idx="150">
                  <c:v>180</c:v>
                </c:pt>
                <c:pt idx="151">
                  <c:v>182</c:v>
                </c:pt>
                <c:pt idx="152">
                  <c:v>183</c:v>
                </c:pt>
                <c:pt idx="153">
                  <c:v>184</c:v>
                </c:pt>
                <c:pt idx="154">
                  <c:v>185</c:v>
                </c:pt>
                <c:pt idx="155">
                  <c:v>186</c:v>
                </c:pt>
                <c:pt idx="156">
                  <c:v>187</c:v>
                </c:pt>
                <c:pt idx="157">
                  <c:v>188</c:v>
                </c:pt>
                <c:pt idx="158">
                  <c:v>189</c:v>
                </c:pt>
                <c:pt idx="159">
                  <c:v>190</c:v>
                </c:pt>
                <c:pt idx="160">
                  <c:v>191</c:v>
                </c:pt>
                <c:pt idx="161">
                  <c:v>192</c:v>
                </c:pt>
                <c:pt idx="162">
                  <c:v>193</c:v>
                </c:pt>
                <c:pt idx="163">
                  <c:v>194</c:v>
                </c:pt>
                <c:pt idx="164">
                  <c:v>195</c:v>
                </c:pt>
                <c:pt idx="165">
                  <c:v>196</c:v>
                </c:pt>
                <c:pt idx="166">
                  <c:v>196</c:v>
                </c:pt>
                <c:pt idx="167">
                  <c:v>196</c:v>
                </c:pt>
                <c:pt idx="168">
                  <c:v>198</c:v>
                </c:pt>
                <c:pt idx="169">
                  <c:v>199</c:v>
                </c:pt>
                <c:pt idx="170">
                  <c:v>199</c:v>
                </c:pt>
                <c:pt idx="171">
                  <c:v>200</c:v>
                </c:pt>
                <c:pt idx="172">
                  <c:v>201</c:v>
                </c:pt>
                <c:pt idx="173">
                  <c:v>202</c:v>
                </c:pt>
                <c:pt idx="174">
                  <c:v>203</c:v>
                </c:pt>
                <c:pt idx="175">
                  <c:v>204</c:v>
                </c:pt>
                <c:pt idx="176">
                  <c:v>205</c:v>
                </c:pt>
                <c:pt idx="177">
                  <c:v>206</c:v>
                </c:pt>
                <c:pt idx="178">
                  <c:v>207</c:v>
                </c:pt>
                <c:pt idx="179">
                  <c:v>208</c:v>
                </c:pt>
                <c:pt idx="180">
                  <c:v>209</c:v>
                </c:pt>
                <c:pt idx="181">
                  <c:v>210</c:v>
                </c:pt>
                <c:pt idx="182">
                  <c:v>211</c:v>
                </c:pt>
                <c:pt idx="183">
                  <c:v>212</c:v>
                </c:pt>
                <c:pt idx="184">
                  <c:v>212</c:v>
                </c:pt>
                <c:pt idx="185">
                  <c:v>213</c:v>
                </c:pt>
                <c:pt idx="186">
                  <c:v>214</c:v>
                </c:pt>
                <c:pt idx="187">
                  <c:v>215</c:v>
                </c:pt>
                <c:pt idx="188">
                  <c:v>216</c:v>
                </c:pt>
                <c:pt idx="189">
                  <c:v>217</c:v>
                </c:pt>
                <c:pt idx="190">
                  <c:v>218</c:v>
                </c:pt>
                <c:pt idx="191">
                  <c:v>219</c:v>
                </c:pt>
                <c:pt idx="192">
                  <c:v>220</c:v>
                </c:pt>
                <c:pt idx="193">
                  <c:v>221</c:v>
                </c:pt>
                <c:pt idx="194">
                  <c:v>222</c:v>
                </c:pt>
                <c:pt idx="195">
                  <c:v>223</c:v>
                </c:pt>
                <c:pt idx="196">
                  <c:v>224</c:v>
                </c:pt>
                <c:pt idx="197">
                  <c:v>225</c:v>
                </c:pt>
                <c:pt idx="198">
                  <c:v>226</c:v>
                </c:pt>
                <c:pt idx="199">
                  <c:v>227</c:v>
                </c:pt>
                <c:pt idx="200">
                  <c:v>228</c:v>
                </c:pt>
                <c:pt idx="201">
                  <c:v>229</c:v>
                </c:pt>
                <c:pt idx="202">
                  <c:v>230</c:v>
                </c:pt>
                <c:pt idx="203">
                  <c:v>231</c:v>
                </c:pt>
                <c:pt idx="204">
                  <c:v>232</c:v>
                </c:pt>
                <c:pt idx="205">
                  <c:v>233</c:v>
                </c:pt>
                <c:pt idx="206">
                  <c:v>234</c:v>
                </c:pt>
                <c:pt idx="207">
                  <c:v>235</c:v>
                </c:pt>
                <c:pt idx="208">
                  <c:v>236</c:v>
                </c:pt>
                <c:pt idx="209">
                  <c:v>237</c:v>
                </c:pt>
                <c:pt idx="210">
                  <c:v>238</c:v>
                </c:pt>
                <c:pt idx="211">
                  <c:v>239</c:v>
                </c:pt>
                <c:pt idx="212">
                  <c:v>240</c:v>
                </c:pt>
                <c:pt idx="213">
                  <c:v>241</c:v>
                </c:pt>
                <c:pt idx="214">
                  <c:v>242</c:v>
                </c:pt>
                <c:pt idx="215">
                  <c:v>243</c:v>
                </c:pt>
                <c:pt idx="216">
                  <c:v>244</c:v>
                </c:pt>
                <c:pt idx="217">
                  <c:v>245</c:v>
                </c:pt>
                <c:pt idx="218">
                  <c:v>246</c:v>
                </c:pt>
                <c:pt idx="219">
                  <c:v>247</c:v>
                </c:pt>
                <c:pt idx="220">
                  <c:v>248</c:v>
                </c:pt>
                <c:pt idx="221">
                  <c:v>249</c:v>
                </c:pt>
                <c:pt idx="222">
                  <c:v>250</c:v>
                </c:pt>
                <c:pt idx="223">
                  <c:v>251</c:v>
                </c:pt>
                <c:pt idx="224">
                  <c:v>252</c:v>
                </c:pt>
                <c:pt idx="225">
                  <c:v>253</c:v>
                </c:pt>
                <c:pt idx="226">
                  <c:v>254</c:v>
                </c:pt>
                <c:pt idx="227">
                  <c:v>255</c:v>
                </c:pt>
                <c:pt idx="228">
                  <c:v>256</c:v>
                </c:pt>
                <c:pt idx="229">
                  <c:v>257</c:v>
                </c:pt>
                <c:pt idx="230">
                  <c:v>258</c:v>
                </c:pt>
                <c:pt idx="231">
                  <c:v>259</c:v>
                </c:pt>
                <c:pt idx="232">
                  <c:v>260</c:v>
                </c:pt>
                <c:pt idx="233">
                  <c:v>261</c:v>
                </c:pt>
                <c:pt idx="234">
                  <c:v>262</c:v>
                </c:pt>
                <c:pt idx="235">
                  <c:v>263</c:v>
                </c:pt>
                <c:pt idx="236">
                  <c:v>264</c:v>
                </c:pt>
                <c:pt idx="237">
                  <c:v>265</c:v>
                </c:pt>
                <c:pt idx="238">
                  <c:v>266</c:v>
                </c:pt>
                <c:pt idx="239">
                  <c:v>267</c:v>
                </c:pt>
                <c:pt idx="240">
                  <c:v>268</c:v>
                </c:pt>
                <c:pt idx="241">
                  <c:v>269</c:v>
                </c:pt>
                <c:pt idx="242">
                  <c:v>270</c:v>
                </c:pt>
                <c:pt idx="243">
                  <c:v>271</c:v>
                </c:pt>
                <c:pt idx="244">
                  <c:v>271</c:v>
                </c:pt>
                <c:pt idx="245">
                  <c:v>272</c:v>
                </c:pt>
                <c:pt idx="246">
                  <c:v>273</c:v>
                </c:pt>
                <c:pt idx="247">
                  <c:v>274</c:v>
                </c:pt>
                <c:pt idx="248">
                  <c:v>275</c:v>
                </c:pt>
                <c:pt idx="249">
                  <c:v>276</c:v>
                </c:pt>
                <c:pt idx="250">
                  <c:v>277</c:v>
                </c:pt>
                <c:pt idx="251">
                  <c:v>278</c:v>
                </c:pt>
                <c:pt idx="252">
                  <c:v>279</c:v>
                </c:pt>
                <c:pt idx="253">
                  <c:v>279</c:v>
                </c:pt>
                <c:pt idx="254">
                  <c:v>279</c:v>
                </c:pt>
                <c:pt idx="255">
                  <c:v>280</c:v>
                </c:pt>
                <c:pt idx="256">
                  <c:v>281</c:v>
                </c:pt>
                <c:pt idx="257">
                  <c:v>282</c:v>
                </c:pt>
                <c:pt idx="258">
                  <c:v>283</c:v>
                </c:pt>
                <c:pt idx="259">
                  <c:v>284</c:v>
                </c:pt>
                <c:pt idx="260">
                  <c:v>284</c:v>
                </c:pt>
                <c:pt idx="261">
                  <c:v>284</c:v>
                </c:pt>
                <c:pt idx="262">
                  <c:v>284</c:v>
                </c:pt>
                <c:pt idx="263">
                  <c:v>285</c:v>
                </c:pt>
                <c:pt idx="264">
                  <c:v>285</c:v>
                </c:pt>
                <c:pt idx="265">
                  <c:v>285</c:v>
                </c:pt>
                <c:pt idx="266">
                  <c:v>286</c:v>
                </c:pt>
                <c:pt idx="267">
                  <c:v>287</c:v>
                </c:pt>
                <c:pt idx="268">
                  <c:v>288</c:v>
                </c:pt>
                <c:pt idx="269">
                  <c:v>289</c:v>
                </c:pt>
                <c:pt idx="270">
                  <c:v>290</c:v>
                </c:pt>
                <c:pt idx="271">
                  <c:v>291</c:v>
                </c:pt>
                <c:pt idx="272">
                  <c:v>292</c:v>
                </c:pt>
                <c:pt idx="273">
                  <c:v>293</c:v>
                </c:pt>
                <c:pt idx="274">
                  <c:v>294</c:v>
                </c:pt>
                <c:pt idx="275">
                  <c:v>295</c:v>
                </c:pt>
                <c:pt idx="276">
                  <c:v>296</c:v>
                </c:pt>
                <c:pt idx="277">
                  <c:v>297</c:v>
                </c:pt>
                <c:pt idx="278">
                  <c:v>298</c:v>
                </c:pt>
                <c:pt idx="279">
                  <c:v>299</c:v>
                </c:pt>
                <c:pt idx="280">
                  <c:v>300</c:v>
                </c:pt>
                <c:pt idx="281">
                  <c:v>301</c:v>
                </c:pt>
                <c:pt idx="282">
                  <c:v>302</c:v>
                </c:pt>
                <c:pt idx="283">
                  <c:v>303</c:v>
                </c:pt>
                <c:pt idx="284">
                  <c:v>304</c:v>
                </c:pt>
                <c:pt idx="285">
                  <c:v>305</c:v>
                </c:pt>
                <c:pt idx="286">
                  <c:v>306</c:v>
                </c:pt>
                <c:pt idx="287">
                  <c:v>307</c:v>
                </c:pt>
                <c:pt idx="288">
                  <c:v>309</c:v>
                </c:pt>
                <c:pt idx="289">
                  <c:v>309</c:v>
                </c:pt>
                <c:pt idx="290">
                  <c:v>309</c:v>
                </c:pt>
                <c:pt idx="291">
                  <c:v>309</c:v>
                </c:pt>
                <c:pt idx="292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60953"/>
        <c:axId val="69623807"/>
      </c:lineChart>
      <c:catAx>
        <c:axId val="739609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3807"/>
        <c:crossesAt val="0"/>
        <c:auto val="1"/>
        <c:lblAlgn val="ctr"/>
        <c:lblOffset val="100"/>
        <c:noMultiLvlLbl val="0"/>
      </c:catAx>
      <c:valAx>
        <c:axId val="69623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0953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7</xdr:row>
      <xdr:rowOff>56880</xdr:rowOff>
    </xdr:from>
    <xdr:to>
      <xdr:col>8</xdr:col>
      <xdr:colOff>322200</xdr:colOff>
      <xdr:row>284</xdr:row>
      <xdr:rowOff>114480</xdr:rowOff>
    </xdr:to>
    <xdr:graphicFrame>
      <xdr:nvGraphicFramePr>
        <xdr:cNvPr id="0" name="Graphique 1"/>
        <xdr:cNvGraphicFramePr/>
      </xdr:nvGraphicFramePr>
      <xdr:xfrm>
        <a:off x="0" y="38042640"/>
        <a:ext cx="601812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44</xdr:row>
      <xdr:rowOff>19080</xdr:rowOff>
    </xdr:from>
    <xdr:to>
      <xdr:col>7</xdr:col>
      <xdr:colOff>711360</xdr:colOff>
      <xdr:row>246</xdr:row>
      <xdr:rowOff>162000</xdr:rowOff>
    </xdr:to>
    <xdr:sp>
      <xdr:nvSpPr>
        <xdr:cNvPr id="1" name="Text Box 2"/>
        <xdr:cNvSpPr/>
      </xdr:nvSpPr>
      <xdr:spPr>
        <a:xfrm>
          <a:off x="10080" y="37518840"/>
          <a:ext cx="5618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mettre une nouvelle entrée, aller sur la dernière ligne rempl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copier et insérer sur la ligne suivante. Mettre à jour alors la date et les noms des inscrits (qui doivent être séparés par une virgule quand il y en a plusieur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28440</xdr:rowOff>
    </xdr:from>
    <xdr:to>
      <xdr:col>8</xdr:col>
      <xdr:colOff>565560</xdr:colOff>
      <xdr:row>46</xdr:row>
      <xdr:rowOff>142920</xdr:rowOff>
    </xdr:to>
    <xdr:graphicFrame>
      <xdr:nvGraphicFramePr>
        <xdr:cNvPr id="2" name="Graphique 4"/>
        <xdr:cNvGraphicFramePr/>
      </xdr:nvGraphicFramePr>
      <xdr:xfrm>
        <a:off x="1778400" y="28440"/>
        <a:ext cx="5932080" cy="75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97</xdr:row>
      <xdr:rowOff>28440</xdr:rowOff>
    </xdr:from>
    <xdr:to>
      <xdr:col>8</xdr:col>
      <xdr:colOff>342360</xdr:colOff>
      <xdr:row>331</xdr:row>
      <xdr:rowOff>124200</xdr:rowOff>
    </xdr:to>
    <xdr:graphicFrame>
      <xdr:nvGraphicFramePr>
        <xdr:cNvPr id="3" name="Graphique 1"/>
        <xdr:cNvGraphicFramePr/>
      </xdr:nvGraphicFramePr>
      <xdr:xfrm>
        <a:off x="50400" y="45862920"/>
        <a:ext cx="598788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3</xdr:row>
      <xdr:rowOff>9720</xdr:rowOff>
    </xdr:from>
    <xdr:to>
      <xdr:col>7</xdr:col>
      <xdr:colOff>711360</xdr:colOff>
      <xdr:row>297</xdr:row>
      <xdr:rowOff>28440</xdr:rowOff>
    </xdr:to>
    <xdr:sp>
      <xdr:nvSpPr>
        <xdr:cNvPr id="4" name="Text Box 3"/>
        <xdr:cNvSpPr/>
      </xdr:nvSpPr>
      <xdr:spPr>
        <a:xfrm>
          <a:off x="0" y="45196200"/>
          <a:ext cx="56282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mettre une nouvelle entrée, aller sur la dernière ligne rempl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copier et insérer sur la ligne suivante. Mettre à jour alors la date et les noms des inscrits (qui doivent être séparés par une virgule quand il y en a plusieur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244" activeCellId="0" sqref="A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9" min="9" style="0" width="5.28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</row>
    <row r="2" customFormat="false" ht="12.75" hidden="false" customHeight="false" outlineLevel="0" collapsed="false">
      <c r="A2" s="6" t="n">
        <v>38120</v>
      </c>
      <c r="B2" s="7" t="n">
        <f aca="false">1+LEN(D2)-LEN(SUBSTITUTE(D2,",",""))</f>
        <v>1</v>
      </c>
      <c r="C2" s="8" t="n">
        <f aca="false">B2</f>
        <v>1</v>
      </c>
      <c r="D2" s="9" t="s">
        <v>4</v>
      </c>
      <c r="E2" s="9"/>
      <c r="F2" s="9"/>
      <c r="G2" s="9"/>
      <c r="H2" s="9"/>
      <c r="I2" s="9"/>
    </row>
    <row r="3" customFormat="false" ht="12.75" hidden="false" customHeight="false" outlineLevel="0" collapsed="false">
      <c r="A3" s="10" t="n">
        <v>38121</v>
      </c>
      <c r="B3" s="7" t="n">
        <f aca="false">1+LEN(D3)-LEN(SUBSTITUTE(D3,",",""))</f>
        <v>1</v>
      </c>
      <c r="C3" s="11" t="n">
        <f aca="false">C2+B3</f>
        <v>2</v>
      </c>
      <c r="D3" s="9" t="s">
        <v>5</v>
      </c>
      <c r="E3" s="9"/>
      <c r="F3" s="9"/>
      <c r="G3" s="9"/>
      <c r="H3" s="9"/>
      <c r="I3" s="9"/>
    </row>
    <row r="4" customFormat="false" ht="12.75" hidden="false" customHeight="false" outlineLevel="0" collapsed="false">
      <c r="A4" s="10" t="n">
        <v>38123</v>
      </c>
      <c r="B4" s="7" t="n">
        <f aca="false">1+LEN(D4)-LEN(SUBSTITUTE(D4,",",""))</f>
        <v>8</v>
      </c>
      <c r="C4" s="11" t="n">
        <f aca="false">C3+B4</f>
        <v>10</v>
      </c>
      <c r="D4" s="5" t="s">
        <v>6</v>
      </c>
      <c r="E4" s="5"/>
      <c r="F4" s="5"/>
      <c r="G4" s="5"/>
      <c r="H4" s="5"/>
      <c r="I4" s="5"/>
    </row>
    <row r="5" customFormat="false" ht="12.75" hidden="false" customHeight="false" outlineLevel="0" collapsed="false">
      <c r="A5" s="10" t="n">
        <v>38124</v>
      </c>
      <c r="B5" s="7" t="n">
        <f aca="false">1+LEN(D5)-LEN(SUBSTITUTE(D5,",",""))</f>
        <v>2</v>
      </c>
      <c r="C5" s="11" t="n">
        <f aca="false">C4+B5</f>
        <v>12</v>
      </c>
      <c r="D5" s="5" t="s">
        <v>7</v>
      </c>
      <c r="E5" s="5"/>
      <c r="F5" s="5"/>
      <c r="G5" s="5"/>
      <c r="H5" s="5"/>
      <c r="I5" s="5"/>
    </row>
    <row r="6" customFormat="false" ht="12.75" hidden="false" customHeight="false" outlineLevel="0" collapsed="false">
      <c r="A6" s="10" t="n">
        <v>38125</v>
      </c>
      <c r="B6" s="7" t="n">
        <f aca="false">1+LEN(D6)-LEN(SUBSTITUTE(D6,",",""))</f>
        <v>1</v>
      </c>
      <c r="C6" s="11" t="n">
        <f aca="false">C5+B6</f>
        <v>13</v>
      </c>
      <c r="D6" s="9" t="s">
        <v>8</v>
      </c>
      <c r="E6" s="9"/>
      <c r="F6" s="9"/>
      <c r="G6" s="9"/>
      <c r="H6" s="9"/>
      <c r="I6" s="9"/>
    </row>
    <row r="7" customFormat="false" ht="12.75" hidden="false" customHeight="false" outlineLevel="0" collapsed="false">
      <c r="A7" s="10" t="n">
        <v>38126</v>
      </c>
      <c r="B7" s="7" t="n">
        <f aca="false">1+LEN(D7)-LEN(SUBSTITUTE(D7,",",""))</f>
        <v>1</v>
      </c>
      <c r="C7" s="11" t="n">
        <f aca="false">C6+B7</f>
        <v>14</v>
      </c>
      <c r="D7" s="5" t="s">
        <v>9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10" t="n">
        <v>38127</v>
      </c>
      <c r="B8" s="7" t="n">
        <f aca="false">1+LEN(D8)-LEN(SUBSTITUTE(D8,",",""))</f>
        <v>2</v>
      </c>
      <c r="C8" s="11" t="n">
        <f aca="false">C7+B8</f>
        <v>16</v>
      </c>
      <c r="D8" s="5" t="s">
        <v>10</v>
      </c>
      <c r="E8" s="5"/>
      <c r="F8" s="5"/>
      <c r="G8" s="5"/>
      <c r="H8" s="5"/>
      <c r="I8" s="5"/>
    </row>
    <row r="9" customFormat="false" ht="12.75" hidden="false" customHeight="false" outlineLevel="0" collapsed="false">
      <c r="A9" s="10" t="n">
        <v>38131</v>
      </c>
      <c r="B9" s="7" t="n">
        <f aca="false">1+LEN(D9)-LEN(SUBSTITUTE(D9,",",""))</f>
        <v>1</v>
      </c>
      <c r="C9" s="11" t="n">
        <f aca="false">C8+B9</f>
        <v>17</v>
      </c>
      <c r="D9" s="9" t="s">
        <v>11</v>
      </c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n">
        <v>38132</v>
      </c>
      <c r="B10" s="7" t="n">
        <f aca="false">1+LEN(D10)-LEN(SUBSTITUTE(D10,",",""))</f>
        <v>1</v>
      </c>
      <c r="C10" s="11" t="n">
        <f aca="false">C9+B10</f>
        <v>18</v>
      </c>
      <c r="D10" s="5" t="s">
        <v>12</v>
      </c>
      <c r="E10" s="5"/>
      <c r="F10" s="5"/>
      <c r="G10" s="5"/>
      <c r="H10" s="5"/>
      <c r="I10" s="5"/>
    </row>
    <row r="11" customFormat="false" ht="12.75" hidden="false" customHeight="false" outlineLevel="0" collapsed="false">
      <c r="A11" s="10" t="n">
        <v>38136</v>
      </c>
      <c r="B11" s="7" t="n">
        <f aca="false">1+LEN(D11)-LEN(SUBSTITUTE(D11,",",""))</f>
        <v>3</v>
      </c>
      <c r="C11" s="11" t="n">
        <f aca="false">C10+B11</f>
        <v>21</v>
      </c>
      <c r="D11" s="5" t="s">
        <v>13</v>
      </c>
      <c r="E11" s="5"/>
      <c r="F11" s="5"/>
      <c r="G11" s="5"/>
      <c r="H11" s="5"/>
      <c r="I11" s="5"/>
    </row>
    <row r="12" customFormat="false" ht="12.75" hidden="false" customHeight="false" outlineLevel="0" collapsed="false">
      <c r="A12" s="10" t="n">
        <v>38137</v>
      </c>
      <c r="B12" s="7" t="n">
        <f aca="false">1+LEN(D12)-LEN(SUBSTITUTE(D12,",",""))</f>
        <v>1</v>
      </c>
      <c r="C12" s="11" t="n">
        <f aca="false">C11+B12</f>
        <v>22</v>
      </c>
      <c r="D12" s="5" t="s">
        <v>14</v>
      </c>
      <c r="E12" s="5"/>
      <c r="F12" s="5"/>
      <c r="G12" s="5"/>
      <c r="H12" s="5"/>
      <c r="I12" s="5"/>
    </row>
    <row r="13" customFormat="false" ht="12.75" hidden="false" customHeight="false" outlineLevel="0" collapsed="false">
      <c r="A13" s="10" t="n">
        <v>38139</v>
      </c>
      <c r="B13" s="7" t="n">
        <f aca="false">1+LEN(D13)-LEN(SUBSTITUTE(D13,",",""))</f>
        <v>3</v>
      </c>
      <c r="C13" s="11" t="n">
        <f aca="false">C12+B13</f>
        <v>25</v>
      </c>
      <c r="D13" s="5" t="s">
        <v>15</v>
      </c>
      <c r="E13" s="5"/>
      <c r="F13" s="5"/>
      <c r="G13" s="5"/>
      <c r="H13" s="5"/>
      <c r="I13" s="5"/>
    </row>
    <row r="14" customFormat="false" ht="12.75" hidden="false" customHeight="false" outlineLevel="0" collapsed="false">
      <c r="A14" s="10" t="n">
        <v>38140</v>
      </c>
      <c r="B14" s="7" t="n">
        <f aca="false">1+LEN(D14)-LEN(SUBSTITUTE(D14,",",""))</f>
        <v>1</v>
      </c>
      <c r="C14" s="11" t="n">
        <f aca="false">C13+B14</f>
        <v>26</v>
      </c>
      <c r="D14" s="5" t="s">
        <v>16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A15" s="10" t="n">
        <v>38141</v>
      </c>
      <c r="B15" s="7" t="n">
        <f aca="false">1+LEN(D15)-LEN(SUBSTITUTE(D15,",",""))</f>
        <v>1</v>
      </c>
      <c r="C15" s="11" t="n">
        <f aca="false">C14+B15</f>
        <v>27</v>
      </c>
      <c r="D15" s="9" t="s">
        <v>17</v>
      </c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 t="n">
        <v>38142</v>
      </c>
      <c r="B16" s="7" t="n">
        <f aca="false">1+LEN(D16)-LEN(SUBSTITUTE(D16,",",""))</f>
        <v>1</v>
      </c>
      <c r="C16" s="11" t="n">
        <f aca="false">C15+B16</f>
        <v>28</v>
      </c>
      <c r="D16" s="9" t="s">
        <v>18</v>
      </c>
      <c r="E16" s="9"/>
      <c r="F16" s="9"/>
      <c r="G16" s="9"/>
      <c r="H16" s="9"/>
      <c r="I16" s="9"/>
    </row>
    <row r="17" customFormat="false" ht="12.75" hidden="false" customHeight="false" outlineLevel="0" collapsed="false">
      <c r="A17" s="10" t="n">
        <v>38146</v>
      </c>
      <c r="B17" s="7" t="n">
        <f aca="false">1+LEN(D17)-LEN(SUBSTITUTE(D17,",",""))</f>
        <v>2</v>
      </c>
      <c r="C17" s="11" t="n">
        <f aca="false">C16+B17</f>
        <v>30</v>
      </c>
      <c r="D17" s="5" t="s">
        <v>19</v>
      </c>
      <c r="E17" s="5"/>
      <c r="F17" s="5"/>
      <c r="G17" s="5"/>
      <c r="H17" s="5"/>
      <c r="I17" s="5"/>
    </row>
    <row r="18" customFormat="false" ht="12.75" hidden="false" customHeight="false" outlineLevel="0" collapsed="false">
      <c r="A18" s="10" t="n">
        <v>38147</v>
      </c>
      <c r="B18" s="7" t="n">
        <f aca="false">1+LEN(D18)-LEN(SUBSTITUTE(D18,",",""))</f>
        <v>1</v>
      </c>
      <c r="C18" s="11" t="n">
        <f aca="false">C17+B18</f>
        <v>31</v>
      </c>
      <c r="D18" s="5" t="s">
        <v>20</v>
      </c>
      <c r="E18" s="5"/>
      <c r="F18" s="5"/>
      <c r="G18" s="5"/>
      <c r="H18" s="5"/>
      <c r="I18" s="5"/>
    </row>
    <row r="19" customFormat="false" ht="12.75" hidden="false" customHeight="false" outlineLevel="0" collapsed="false">
      <c r="A19" s="10" t="n">
        <v>38150</v>
      </c>
      <c r="B19" s="7" t="n">
        <f aca="false">1+LEN(D19)-LEN(SUBSTITUTE(D19,",",""))</f>
        <v>1</v>
      </c>
      <c r="C19" s="11" t="n">
        <f aca="false">C18+B19</f>
        <v>32</v>
      </c>
      <c r="D19" s="5" t="s">
        <v>21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10" t="n">
        <v>38152</v>
      </c>
      <c r="B20" s="7" t="n">
        <f aca="false">1+LEN(D20)-LEN(SUBSTITUTE(D20,",",""))</f>
        <v>1</v>
      </c>
      <c r="C20" s="11" t="n">
        <f aca="false">C19+B20</f>
        <v>33</v>
      </c>
      <c r="D20" s="5" t="s">
        <v>22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10" t="n">
        <v>38154</v>
      </c>
      <c r="B21" s="7" t="n">
        <f aca="false">1+LEN(D21)-LEN(SUBSTITUTE(D21,",",""))</f>
        <v>3</v>
      </c>
      <c r="C21" s="11" t="n">
        <f aca="false">C20+B21</f>
        <v>36</v>
      </c>
      <c r="D21" s="9" t="s">
        <v>23</v>
      </c>
      <c r="E21" s="9"/>
      <c r="F21" s="9"/>
      <c r="G21" s="9"/>
      <c r="H21" s="9"/>
      <c r="I21" s="9"/>
    </row>
    <row r="22" customFormat="false" ht="12.75" hidden="false" customHeight="false" outlineLevel="0" collapsed="false">
      <c r="A22" s="10" t="n">
        <v>38160</v>
      </c>
      <c r="B22" s="7" t="n">
        <f aca="false">1+LEN(D22)-LEN(SUBSTITUTE(D22,",",""))</f>
        <v>1</v>
      </c>
      <c r="C22" s="11" t="n">
        <f aca="false">C21+B22</f>
        <v>37</v>
      </c>
      <c r="D22" s="5" t="s">
        <v>24</v>
      </c>
      <c r="E22" s="5"/>
      <c r="F22" s="5"/>
      <c r="G22" s="5"/>
      <c r="H22" s="5"/>
      <c r="I22" s="5"/>
    </row>
    <row r="23" customFormat="false" ht="12.75" hidden="false" customHeight="false" outlineLevel="0" collapsed="false">
      <c r="A23" s="10" t="n">
        <v>38166</v>
      </c>
      <c r="B23" s="7" t="n">
        <f aca="false">1+LEN(D23)-LEN(SUBSTITUTE(D23,",",""))</f>
        <v>1</v>
      </c>
      <c r="C23" s="11" t="n">
        <f aca="false">C22+B23</f>
        <v>38</v>
      </c>
      <c r="D23" s="5" t="s">
        <v>25</v>
      </c>
      <c r="E23" s="5"/>
      <c r="F23" s="5"/>
      <c r="G23" s="5"/>
      <c r="H23" s="5"/>
      <c r="I23" s="5"/>
    </row>
    <row r="24" customFormat="false" ht="12.75" hidden="false" customHeight="false" outlineLevel="0" collapsed="false">
      <c r="A24" s="10" t="n">
        <v>38167</v>
      </c>
      <c r="B24" s="7" t="n">
        <f aca="false">1+LEN(D24)-LEN(SUBSTITUTE(D24,",",""))</f>
        <v>2</v>
      </c>
      <c r="C24" s="11" t="n">
        <f aca="false">C23+B24</f>
        <v>40</v>
      </c>
      <c r="D24" s="5" t="s">
        <v>26</v>
      </c>
      <c r="E24" s="5"/>
      <c r="F24" s="5"/>
      <c r="G24" s="5"/>
      <c r="H24" s="5"/>
      <c r="I24" s="5"/>
    </row>
    <row r="25" customFormat="false" ht="12.75" hidden="false" customHeight="false" outlineLevel="0" collapsed="false">
      <c r="A25" s="10" t="n">
        <v>38169</v>
      </c>
      <c r="B25" s="7" t="n">
        <f aca="false">1+LEN(D25)-LEN(SUBSTITUTE(D25,",",""))</f>
        <v>1</v>
      </c>
      <c r="C25" s="11" t="n">
        <f aca="false">C24+B25</f>
        <v>41</v>
      </c>
      <c r="D25" s="5" t="s">
        <v>27</v>
      </c>
      <c r="E25" s="5"/>
      <c r="F25" s="5"/>
      <c r="G25" s="5"/>
      <c r="H25" s="5"/>
      <c r="I25" s="5"/>
    </row>
    <row r="26" customFormat="false" ht="12.75" hidden="false" customHeight="false" outlineLevel="0" collapsed="false">
      <c r="A26" s="10" t="n">
        <v>38171</v>
      </c>
      <c r="B26" s="7" t="n">
        <f aca="false">1+LEN(D26)-LEN(SUBSTITUTE(D26,",",""))</f>
        <v>1</v>
      </c>
      <c r="C26" s="11" t="n">
        <f aca="false">C25+B26</f>
        <v>42</v>
      </c>
      <c r="D26" s="5" t="s">
        <v>28</v>
      </c>
      <c r="E26" s="5"/>
      <c r="F26" s="5"/>
      <c r="G26" s="5"/>
      <c r="H26" s="5"/>
      <c r="I26" s="5"/>
    </row>
    <row r="27" customFormat="false" ht="12.75" hidden="false" customHeight="false" outlineLevel="0" collapsed="false">
      <c r="A27" s="10" t="n">
        <v>38173</v>
      </c>
      <c r="B27" s="7" t="n">
        <f aca="false">1+LEN(D27)-LEN(SUBSTITUTE(D27,",",""))</f>
        <v>1</v>
      </c>
      <c r="C27" s="11" t="n">
        <f aca="false">C26+B27</f>
        <v>43</v>
      </c>
      <c r="D27" s="5" t="s">
        <v>29</v>
      </c>
      <c r="E27" s="5"/>
      <c r="F27" s="5"/>
      <c r="G27" s="5"/>
      <c r="H27" s="5"/>
      <c r="I27" s="5"/>
    </row>
    <row r="28" customFormat="false" ht="12.75" hidden="false" customHeight="false" outlineLevel="0" collapsed="false">
      <c r="A28" s="10" t="n">
        <v>38176</v>
      </c>
      <c r="B28" s="7" t="n">
        <f aca="false">1+LEN(D28)-LEN(SUBSTITUTE(D28,",",""))</f>
        <v>1</v>
      </c>
      <c r="C28" s="11" t="n">
        <f aca="false">C27+B28</f>
        <v>44</v>
      </c>
      <c r="D28" s="9" t="s">
        <v>30</v>
      </c>
      <c r="E28" s="9"/>
      <c r="F28" s="9"/>
      <c r="G28" s="9"/>
      <c r="H28" s="9"/>
      <c r="I28" s="9"/>
    </row>
    <row r="29" customFormat="false" ht="12.75" hidden="false" customHeight="false" outlineLevel="0" collapsed="false">
      <c r="A29" s="10" t="n">
        <v>38179</v>
      </c>
      <c r="B29" s="7" t="n">
        <f aca="false">1+LEN(D29)-LEN(SUBSTITUTE(D29,",",""))</f>
        <v>1</v>
      </c>
      <c r="C29" s="11" t="n">
        <f aca="false">C28+B29</f>
        <v>45</v>
      </c>
      <c r="D29" s="5" t="s">
        <v>31</v>
      </c>
      <c r="E29" s="5"/>
      <c r="F29" s="5"/>
      <c r="G29" s="5"/>
      <c r="H29" s="5"/>
      <c r="I29" s="5"/>
    </row>
    <row r="30" customFormat="false" ht="12.75" hidden="false" customHeight="false" outlineLevel="0" collapsed="false">
      <c r="A30" s="10" t="n">
        <v>38180</v>
      </c>
      <c r="B30" s="7" t="n">
        <f aca="false">1+LEN(D30)-LEN(SUBSTITUTE(D30,",",""))</f>
        <v>2</v>
      </c>
      <c r="C30" s="11" t="n">
        <f aca="false">C29+B30</f>
        <v>47</v>
      </c>
      <c r="D30" s="5" t="s">
        <v>32</v>
      </c>
      <c r="E30" s="5"/>
      <c r="F30" s="5"/>
      <c r="G30" s="5"/>
      <c r="H30" s="5"/>
      <c r="I30" s="5"/>
    </row>
    <row r="31" customFormat="false" ht="12.75" hidden="false" customHeight="false" outlineLevel="0" collapsed="false">
      <c r="A31" s="10" t="n">
        <v>38184</v>
      </c>
      <c r="B31" s="7" t="n">
        <f aca="false">1+LEN(D31)-LEN(SUBSTITUTE(D31,",",""))</f>
        <v>1</v>
      </c>
      <c r="C31" s="11" t="n">
        <f aca="false">C30+B31</f>
        <v>48</v>
      </c>
      <c r="D31" s="5" t="s">
        <v>33</v>
      </c>
      <c r="E31" s="5"/>
      <c r="F31" s="5"/>
      <c r="G31" s="5"/>
      <c r="H31" s="5"/>
      <c r="I31" s="5"/>
    </row>
    <row r="32" customFormat="false" ht="12.75" hidden="false" customHeight="false" outlineLevel="0" collapsed="false">
      <c r="A32" s="10" t="n">
        <v>38185</v>
      </c>
      <c r="B32" s="7" t="n">
        <f aca="false">1+LEN(D32)-LEN(SUBSTITUTE(D32,",",""))</f>
        <v>1</v>
      </c>
      <c r="C32" s="11" t="n">
        <f aca="false">C31+B32</f>
        <v>49</v>
      </c>
      <c r="D32" s="5" t="s">
        <v>34</v>
      </c>
      <c r="E32" s="5"/>
      <c r="F32" s="5"/>
      <c r="G32" s="5"/>
      <c r="H32" s="5"/>
      <c r="I32" s="5"/>
    </row>
    <row r="33" customFormat="false" ht="12.75" hidden="false" customHeight="false" outlineLevel="0" collapsed="false">
      <c r="A33" s="10" t="n">
        <v>38188</v>
      </c>
      <c r="B33" s="7" t="n">
        <f aca="false">1+LEN(D33)-LEN(SUBSTITUTE(D33,",",""))</f>
        <v>2</v>
      </c>
      <c r="C33" s="11" t="n">
        <f aca="false">C32+B33</f>
        <v>51</v>
      </c>
      <c r="D33" s="5" t="s">
        <v>35</v>
      </c>
      <c r="E33" s="5"/>
      <c r="F33" s="5"/>
      <c r="G33" s="5"/>
      <c r="H33" s="5"/>
      <c r="I33" s="5"/>
    </row>
    <row r="34" customFormat="false" ht="12.75" hidden="false" customHeight="false" outlineLevel="0" collapsed="false">
      <c r="A34" s="10" t="n">
        <v>38189</v>
      </c>
      <c r="B34" s="7" t="n">
        <f aca="false">1+LEN(D34)-LEN(SUBSTITUTE(D34,",",""))</f>
        <v>1</v>
      </c>
      <c r="C34" s="11" t="n">
        <f aca="false">C33+B34</f>
        <v>52</v>
      </c>
      <c r="D34" s="5" t="s">
        <v>36</v>
      </c>
      <c r="E34" s="5"/>
      <c r="F34" s="5"/>
      <c r="G34" s="5"/>
      <c r="H34" s="5"/>
      <c r="I34" s="5"/>
    </row>
    <row r="35" customFormat="false" ht="12.75" hidden="false" customHeight="false" outlineLevel="0" collapsed="false">
      <c r="A35" s="10" t="n">
        <v>38190</v>
      </c>
      <c r="B35" s="7" t="n">
        <f aca="false">1+LEN(D35)-LEN(SUBSTITUTE(D35,",",""))</f>
        <v>1</v>
      </c>
      <c r="C35" s="11" t="n">
        <f aca="false">C34+B35</f>
        <v>53</v>
      </c>
      <c r="D35" s="5" t="s">
        <v>37</v>
      </c>
      <c r="E35" s="5"/>
      <c r="F35" s="5"/>
      <c r="G35" s="5"/>
      <c r="H35" s="5"/>
      <c r="I35" s="5"/>
    </row>
    <row r="36" customFormat="false" ht="12.75" hidden="false" customHeight="false" outlineLevel="0" collapsed="false">
      <c r="A36" s="10" t="n">
        <v>38192</v>
      </c>
      <c r="B36" s="7" t="n">
        <f aca="false">1+LEN(D36)-LEN(SUBSTITUTE(D36,",",""))</f>
        <v>1</v>
      </c>
      <c r="C36" s="11" t="n">
        <f aca="false">C35+B36</f>
        <v>54</v>
      </c>
      <c r="D36" s="5" t="s">
        <v>38</v>
      </c>
      <c r="E36" s="5"/>
      <c r="F36" s="5"/>
      <c r="G36" s="5"/>
      <c r="H36" s="5"/>
      <c r="I36" s="5"/>
    </row>
    <row r="37" customFormat="false" ht="12.75" hidden="false" customHeight="false" outlineLevel="0" collapsed="false">
      <c r="A37" s="10" t="n">
        <v>38196</v>
      </c>
      <c r="B37" s="7" t="n">
        <f aca="false">1+LEN(D37)-LEN(SUBSTITUTE(D37,",",""))</f>
        <v>1</v>
      </c>
      <c r="C37" s="11" t="n">
        <f aca="false">C36+B37</f>
        <v>55</v>
      </c>
      <c r="D37" s="5" t="s">
        <v>39</v>
      </c>
      <c r="E37" s="5"/>
      <c r="F37" s="5"/>
      <c r="G37" s="5"/>
      <c r="H37" s="5"/>
      <c r="I37" s="5"/>
    </row>
    <row r="38" customFormat="false" ht="12.75" hidden="false" customHeight="false" outlineLevel="0" collapsed="false">
      <c r="A38" s="10" t="n">
        <v>38197</v>
      </c>
      <c r="B38" s="7" t="n">
        <f aca="false">1+LEN(D38)-LEN(SUBSTITUTE(D38,",",""))</f>
        <v>1</v>
      </c>
      <c r="C38" s="11" t="n">
        <f aca="false">C37+B38</f>
        <v>56</v>
      </c>
      <c r="D38" s="5" t="s">
        <v>40</v>
      </c>
      <c r="E38" s="5"/>
      <c r="F38" s="5"/>
      <c r="G38" s="5"/>
      <c r="H38" s="5"/>
      <c r="I38" s="5"/>
    </row>
    <row r="39" customFormat="false" ht="12.75" hidden="false" customHeight="false" outlineLevel="0" collapsed="false">
      <c r="A39" s="10" t="n">
        <v>38198</v>
      </c>
      <c r="B39" s="7" t="n">
        <f aca="false">1+LEN(D39)-LEN(SUBSTITUTE(D39,",",""))</f>
        <v>1</v>
      </c>
      <c r="C39" s="11" t="n">
        <f aca="false">C38+B39</f>
        <v>57</v>
      </c>
      <c r="D39" s="5" t="s">
        <v>41</v>
      </c>
      <c r="E39" s="5"/>
      <c r="F39" s="5"/>
      <c r="G39" s="5"/>
      <c r="H39" s="5"/>
      <c r="I39" s="5"/>
    </row>
    <row r="40" customFormat="false" ht="12.75" hidden="false" customHeight="false" outlineLevel="0" collapsed="false">
      <c r="A40" s="10" t="n">
        <v>38199</v>
      </c>
      <c r="B40" s="7" t="n">
        <f aca="false">1+LEN(D40)-LEN(SUBSTITUTE(D40,",",""))</f>
        <v>1</v>
      </c>
      <c r="C40" s="11" t="n">
        <f aca="false">C39+B40</f>
        <v>58</v>
      </c>
      <c r="D40" s="5" t="s">
        <v>42</v>
      </c>
      <c r="E40" s="5"/>
      <c r="F40" s="5"/>
      <c r="G40" s="5"/>
      <c r="H40" s="5"/>
      <c r="I40" s="5"/>
    </row>
    <row r="41" customFormat="false" ht="12.75" hidden="false" customHeight="false" outlineLevel="0" collapsed="false">
      <c r="A41" s="10" t="n">
        <v>38203</v>
      </c>
      <c r="B41" s="7" t="n">
        <f aca="false">1+LEN(D41)-LEN(SUBSTITUTE(D41,",",""))</f>
        <v>2</v>
      </c>
      <c r="C41" s="11" t="n">
        <f aca="false">C40+B41</f>
        <v>60</v>
      </c>
      <c r="D41" s="5" t="s">
        <v>43</v>
      </c>
      <c r="E41" s="5"/>
      <c r="F41" s="5"/>
      <c r="G41" s="5"/>
      <c r="H41" s="5"/>
      <c r="I41" s="5"/>
    </row>
    <row r="42" customFormat="false" ht="12.75" hidden="false" customHeight="false" outlineLevel="0" collapsed="false">
      <c r="A42" s="10" t="n">
        <v>38206</v>
      </c>
      <c r="B42" s="7" t="n">
        <f aca="false">1+LEN(D42)-LEN(SUBSTITUTE(D42,",",""))</f>
        <v>1</v>
      </c>
      <c r="C42" s="11" t="n">
        <f aca="false">C41+B42</f>
        <v>61</v>
      </c>
      <c r="D42" s="5" t="n">
        <v>4634</v>
      </c>
      <c r="E42" s="5"/>
      <c r="F42" s="5"/>
      <c r="G42" s="5"/>
      <c r="H42" s="5"/>
      <c r="I42" s="5"/>
    </row>
    <row r="43" customFormat="false" ht="12.75" hidden="false" customHeight="false" outlineLevel="0" collapsed="false">
      <c r="A43" s="10" t="n">
        <v>38210</v>
      </c>
      <c r="B43" s="7" t="n">
        <f aca="false">1+LEN(D43)-LEN(SUBSTITUTE(D43,",",""))</f>
        <v>1</v>
      </c>
      <c r="C43" s="11" t="n">
        <f aca="false">C42+B43</f>
        <v>62</v>
      </c>
      <c r="D43" s="5" t="s">
        <v>44</v>
      </c>
      <c r="E43" s="5"/>
      <c r="F43" s="5"/>
      <c r="G43" s="5"/>
      <c r="H43" s="5"/>
      <c r="I43" s="5"/>
    </row>
    <row r="44" customFormat="false" ht="12.75" hidden="false" customHeight="false" outlineLevel="0" collapsed="false">
      <c r="A44" s="10" t="n">
        <v>38211</v>
      </c>
      <c r="B44" s="7" t="n">
        <f aca="false">1+LEN(D44)-LEN(SUBSTITUTE(D44,",",""))</f>
        <v>1</v>
      </c>
      <c r="C44" s="11" t="n">
        <f aca="false">C43+B44</f>
        <v>63</v>
      </c>
      <c r="D44" s="5" t="s">
        <v>45</v>
      </c>
      <c r="E44" s="5"/>
      <c r="F44" s="5"/>
      <c r="G44" s="5"/>
      <c r="H44" s="5"/>
      <c r="I44" s="5"/>
    </row>
    <row r="45" customFormat="false" ht="12.75" hidden="false" customHeight="false" outlineLevel="0" collapsed="false">
      <c r="A45" s="10" t="n">
        <v>38213</v>
      </c>
      <c r="B45" s="7" t="n">
        <f aca="false">1+LEN(D45)-LEN(SUBSTITUTE(D45,",",""))</f>
        <v>1</v>
      </c>
      <c r="C45" s="11" t="n">
        <f aca="false">C44+B45</f>
        <v>64</v>
      </c>
      <c r="D45" s="9" t="s">
        <v>46</v>
      </c>
      <c r="E45" s="9"/>
      <c r="F45" s="9"/>
      <c r="G45" s="9"/>
      <c r="H45" s="9"/>
      <c r="I45" s="9"/>
    </row>
    <row r="46" customFormat="false" ht="12.75" hidden="false" customHeight="false" outlineLevel="0" collapsed="false">
      <c r="A46" s="10" t="n">
        <v>38221</v>
      </c>
      <c r="B46" s="7" t="n">
        <f aca="false">1+LEN(D46)-LEN(SUBSTITUTE(D46,",",""))</f>
        <v>1</v>
      </c>
      <c r="C46" s="11" t="n">
        <f aca="false">C45+B46</f>
        <v>65</v>
      </c>
      <c r="D46" s="9" t="s">
        <v>47</v>
      </c>
      <c r="E46" s="9"/>
      <c r="F46" s="9"/>
      <c r="G46" s="9"/>
      <c r="H46" s="9"/>
      <c r="I46" s="9"/>
    </row>
    <row r="47" customFormat="false" ht="12.75" hidden="false" customHeight="false" outlineLevel="0" collapsed="false">
      <c r="A47" s="10" t="n">
        <v>38222</v>
      </c>
      <c r="B47" s="7" t="n">
        <f aca="false">1+LEN(D47)-LEN(SUBSTITUTE(D47,",",""))</f>
        <v>1</v>
      </c>
      <c r="C47" s="11" t="n">
        <f aca="false">C46+B47</f>
        <v>66</v>
      </c>
      <c r="D47" s="5" t="s">
        <v>48</v>
      </c>
      <c r="E47" s="5"/>
      <c r="F47" s="5"/>
      <c r="G47" s="5"/>
      <c r="H47" s="5"/>
      <c r="I47" s="5"/>
    </row>
    <row r="48" customFormat="false" ht="12.75" hidden="false" customHeight="false" outlineLevel="0" collapsed="false">
      <c r="A48" s="10" t="n">
        <v>38231</v>
      </c>
      <c r="B48" s="7" t="n">
        <f aca="false">1+LEN(D48)-LEN(SUBSTITUTE(D48,",",""))</f>
        <v>1</v>
      </c>
      <c r="C48" s="11" t="n">
        <f aca="false">C47+B48</f>
        <v>67</v>
      </c>
      <c r="D48" s="5" t="s">
        <v>49</v>
      </c>
      <c r="E48" s="5"/>
      <c r="F48" s="5"/>
      <c r="G48" s="5"/>
      <c r="H48" s="5"/>
      <c r="I48" s="5"/>
    </row>
    <row r="49" customFormat="false" ht="12.75" hidden="false" customHeight="false" outlineLevel="0" collapsed="false">
      <c r="A49" s="10" t="n">
        <v>38237</v>
      </c>
      <c r="B49" s="7" t="n">
        <f aca="false">1+LEN(D49)-LEN(SUBSTITUTE(D49,",",""))</f>
        <v>1</v>
      </c>
      <c r="C49" s="11" t="n">
        <f aca="false">C48+B49</f>
        <v>68</v>
      </c>
      <c r="D49" s="5" t="s">
        <v>50</v>
      </c>
      <c r="E49" s="5"/>
      <c r="F49" s="5"/>
      <c r="G49" s="5"/>
      <c r="H49" s="5"/>
      <c r="I49" s="5"/>
    </row>
    <row r="50" customFormat="false" ht="12.75" hidden="false" customHeight="false" outlineLevel="0" collapsed="false">
      <c r="A50" s="10" t="n">
        <v>38239</v>
      </c>
      <c r="B50" s="7" t="n">
        <f aca="false">1+LEN(D50)-LEN(SUBSTITUTE(D50,",",""))</f>
        <v>1</v>
      </c>
      <c r="C50" s="11" t="n">
        <f aca="false">C49+B50</f>
        <v>69</v>
      </c>
      <c r="D50" s="9" t="s">
        <v>51</v>
      </c>
      <c r="E50" s="9"/>
      <c r="F50" s="9"/>
      <c r="G50" s="9"/>
      <c r="H50" s="9"/>
      <c r="I50" s="9"/>
    </row>
    <row r="51" customFormat="false" ht="12.75" hidden="false" customHeight="false" outlineLevel="0" collapsed="false">
      <c r="A51" s="10" t="n">
        <v>38241</v>
      </c>
      <c r="B51" s="7" t="n">
        <f aca="false">1+LEN(D51)-LEN(SUBSTITUTE(D51,",",""))</f>
        <v>1</v>
      </c>
      <c r="C51" s="11" t="n">
        <f aca="false">C50+B51</f>
        <v>70</v>
      </c>
      <c r="D51" s="12" t="s">
        <v>52</v>
      </c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0" t="n">
        <v>38244</v>
      </c>
      <c r="B52" s="7" t="n">
        <f aca="false">1+LEN(D52)-LEN(SUBSTITUTE(D52,",",""))</f>
        <v>1</v>
      </c>
      <c r="C52" s="11" t="n">
        <f aca="false">C51+B52</f>
        <v>71</v>
      </c>
      <c r="D52" s="5" t="s">
        <v>53</v>
      </c>
      <c r="E52" s="5"/>
      <c r="F52" s="5"/>
      <c r="G52" s="5"/>
      <c r="H52" s="5"/>
      <c r="I52" s="5"/>
    </row>
    <row r="53" customFormat="false" ht="12.75" hidden="false" customHeight="false" outlineLevel="0" collapsed="false">
      <c r="A53" s="10" t="n">
        <v>38252</v>
      </c>
      <c r="B53" s="7" t="n">
        <f aca="false">1+LEN(D53)-LEN(SUBSTITUTE(D53,",",""))</f>
        <v>1</v>
      </c>
      <c r="C53" s="11" t="n">
        <f aca="false">C52+B53</f>
        <v>72</v>
      </c>
      <c r="D53" s="5" t="s">
        <v>54</v>
      </c>
      <c r="E53" s="5"/>
      <c r="F53" s="5"/>
      <c r="G53" s="5"/>
      <c r="H53" s="5"/>
      <c r="I53" s="5"/>
    </row>
    <row r="54" customFormat="false" ht="12.75" hidden="false" customHeight="false" outlineLevel="0" collapsed="false">
      <c r="A54" s="10" t="n">
        <v>38254</v>
      </c>
      <c r="B54" s="7" t="n">
        <f aca="false">1+LEN(D54)-LEN(SUBSTITUTE(D54,",",""))</f>
        <v>1</v>
      </c>
      <c r="C54" s="11" t="n">
        <f aca="false">C53+B54</f>
        <v>73</v>
      </c>
      <c r="D54" s="5" t="s">
        <v>55</v>
      </c>
      <c r="E54" s="5"/>
      <c r="F54" s="5"/>
      <c r="G54" s="5"/>
      <c r="H54" s="5"/>
      <c r="I54" s="5"/>
    </row>
    <row r="55" customFormat="false" ht="12.75" hidden="false" customHeight="false" outlineLevel="0" collapsed="false">
      <c r="A55" s="10" t="n">
        <v>38255</v>
      </c>
      <c r="B55" s="7" t="n">
        <f aca="false">1+LEN(D55)-LEN(SUBSTITUTE(D55,",",""))</f>
        <v>1</v>
      </c>
      <c r="C55" s="11" t="n">
        <f aca="false">C54+B55</f>
        <v>74</v>
      </c>
      <c r="D55" s="5" t="s">
        <v>56</v>
      </c>
      <c r="E55" s="5"/>
      <c r="F55" s="5"/>
      <c r="G55" s="5"/>
      <c r="H55" s="5"/>
      <c r="I55" s="5"/>
    </row>
    <row r="56" customFormat="false" ht="12.75" hidden="false" customHeight="false" outlineLevel="0" collapsed="false">
      <c r="A56" s="10" t="n">
        <v>38257</v>
      </c>
      <c r="B56" s="7" t="n">
        <f aca="false">1+LEN(D56)-LEN(SUBSTITUTE(D56,",",""))</f>
        <v>2</v>
      </c>
      <c r="C56" s="11" t="n">
        <f aca="false">C55+B56</f>
        <v>76</v>
      </c>
      <c r="D56" s="5" t="s">
        <v>57</v>
      </c>
      <c r="E56" s="5"/>
      <c r="F56" s="5"/>
      <c r="G56" s="5"/>
      <c r="H56" s="5"/>
      <c r="I56" s="5"/>
    </row>
    <row r="57" customFormat="false" ht="12.75" hidden="false" customHeight="false" outlineLevel="0" collapsed="false">
      <c r="A57" s="10" t="n">
        <v>38261</v>
      </c>
      <c r="B57" s="7" t="n">
        <f aca="false">1+LEN(D57)-LEN(SUBSTITUTE(D57,",",""))</f>
        <v>1</v>
      </c>
      <c r="C57" s="11" t="n">
        <f aca="false">C56+B57</f>
        <v>77</v>
      </c>
      <c r="D57" s="5" t="s">
        <v>58</v>
      </c>
      <c r="E57" s="5"/>
      <c r="F57" s="5"/>
      <c r="G57" s="5"/>
      <c r="H57" s="5"/>
      <c r="I57" s="5"/>
    </row>
    <row r="58" customFormat="false" ht="12" hidden="false" customHeight="true" outlineLevel="0" collapsed="false">
      <c r="A58" s="10" t="n">
        <v>38263</v>
      </c>
      <c r="B58" s="7" t="n">
        <f aca="false">1+LEN(D58)-LEN(SUBSTITUTE(D58,",",""))</f>
        <v>1</v>
      </c>
      <c r="C58" s="11" t="n">
        <f aca="false">C57+B58</f>
        <v>78</v>
      </c>
      <c r="D58" s="5" t="s">
        <v>59</v>
      </c>
      <c r="E58" s="5"/>
      <c r="F58" s="5"/>
      <c r="G58" s="5"/>
      <c r="H58" s="5"/>
      <c r="I58" s="5"/>
    </row>
    <row r="59" customFormat="false" ht="12" hidden="false" customHeight="true" outlineLevel="0" collapsed="false">
      <c r="A59" s="10" t="n">
        <v>38264</v>
      </c>
      <c r="B59" s="7" t="n">
        <f aca="false">1+LEN(D59)-LEN(SUBSTITUTE(D59,",",""))</f>
        <v>1</v>
      </c>
      <c r="C59" s="11" t="n">
        <f aca="false">C58+B59</f>
        <v>79</v>
      </c>
      <c r="D59" s="5" t="s">
        <v>60</v>
      </c>
      <c r="E59" s="5"/>
      <c r="F59" s="5"/>
      <c r="G59" s="5"/>
      <c r="H59" s="5"/>
      <c r="I59" s="5"/>
    </row>
    <row r="60" customFormat="false" ht="12" hidden="false" customHeight="true" outlineLevel="0" collapsed="false">
      <c r="A60" s="10" t="n">
        <v>38266</v>
      </c>
      <c r="B60" s="7" t="n">
        <f aca="false">1+LEN(D60)-LEN(SUBSTITUTE(D60,",",""))</f>
        <v>3</v>
      </c>
      <c r="C60" s="11" t="n">
        <f aca="false">C59+B60</f>
        <v>82</v>
      </c>
      <c r="D60" s="5" t="s">
        <v>61</v>
      </c>
      <c r="E60" s="5"/>
      <c r="F60" s="5"/>
      <c r="G60" s="5"/>
      <c r="H60" s="5"/>
      <c r="I60" s="5"/>
    </row>
    <row r="61" customFormat="false" ht="12" hidden="false" customHeight="true" outlineLevel="0" collapsed="false">
      <c r="A61" s="10" t="n">
        <v>38270</v>
      </c>
      <c r="B61" s="7" t="n">
        <f aca="false">1+LEN(D61)-LEN(SUBSTITUTE(D61,",",""))</f>
        <v>1</v>
      </c>
      <c r="C61" s="11" t="n">
        <f aca="false">C60+B61</f>
        <v>83</v>
      </c>
      <c r="D61" s="5" t="s">
        <v>62</v>
      </c>
      <c r="E61" s="5"/>
      <c r="F61" s="5"/>
      <c r="G61" s="5"/>
      <c r="H61" s="5"/>
      <c r="I61" s="5"/>
    </row>
    <row r="62" customFormat="false" ht="12" hidden="false" customHeight="true" outlineLevel="0" collapsed="false">
      <c r="A62" s="10" t="n">
        <v>38277</v>
      </c>
      <c r="B62" s="7" t="n">
        <f aca="false">1+LEN(D62)-LEN(SUBSTITUTE(D62,",",""))</f>
        <v>1</v>
      </c>
      <c r="C62" s="11" t="n">
        <f aca="false">C61+B62</f>
        <v>84</v>
      </c>
      <c r="D62" s="5" t="s">
        <v>63</v>
      </c>
      <c r="E62" s="5"/>
      <c r="F62" s="5"/>
      <c r="G62" s="5"/>
      <c r="H62" s="5"/>
      <c r="I62" s="5"/>
    </row>
    <row r="63" customFormat="false" ht="12" hidden="false" customHeight="true" outlineLevel="0" collapsed="false">
      <c r="A63" s="10" t="n">
        <v>38283</v>
      </c>
      <c r="B63" s="7" t="n">
        <f aca="false">1+LEN(D63)-LEN(SUBSTITUTE(D63,",",""))</f>
        <v>1</v>
      </c>
      <c r="C63" s="11" t="n">
        <f aca="false">C62+B63</f>
        <v>85</v>
      </c>
      <c r="D63" s="5" t="s">
        <v>64</v>
      </c>
      <c r="E63" s="5"/>
      <c r="F63" s="5"/>
      <c r="G63" s="5"/>
      <c r="H63" s="5"/>
      <c r="I63" s="5"/>
    </row>
    <row r="64" customFormat="false" ht="12" hidden="false" customHeight="true" outlineLevel="0" collapsed="false">
      <c r="A64" s="10" t="n">
        <v>38287</v>
      </c>
      <c r="B64" s="7" t="n">
        <f aca="false">1+LEN(D64)-LEN(SUBSTITUTE(D64,",",""))</f>
        <v>1</v>
      </c>
      <c r="C64" s="11" t="n">
        <f aca="false">C63+B64</f>
        <v>86</v>
      </c>
      <c r="D64" s="5" t="s">
        <v>65</v>
      </c>
      <c r="E64" s="5"/>
      <c r="F64" s="5"/>
      <c r="G64" s="5"/>
      <c r="H64" s="5"/>
      <c r="I64" s="5"/>
    </row>
    <row r="65" customFormat="false" ht="12" hidden="false" customHeight="true" outlineLevel="0" collapsed="false">
      <c r="A65" s="10" t="n">
        <v>38289</v>
      </c>
      <c r="B65" s="7" t="n">
        <f aca="false">1+LEN(D65)-LEN(SUBSTITUTE(D65,",",""))</f>
        <v>1</v>
      </c>
      <c r="C65" s="11" t="n">
        <f aca="false">C64+B65</f>
        <v>87</v>
      </c>
      <c r="D65" s="5" t="s">
        <v>66</v>
      </c>
      <c r="E65" s="5"/>
      <c r="F65" s="5"/>
      <c r="G65" s="5"/>
      <c r="H65" s="5"/>
      <c r="I65" s="5"/>
    </row>
    <row r="66" customFormat="false" ht="12" hidden="false" customHeight="true" outlineLevel="0" collapsed="false">
      <c r="A66" s="10" t="n">
        <v>38293</v>
      </c>
      <c r="B66" s="7" t="n">
        <f aca="false">1+LEN(D66)-LEN(SUBSTITUTE(D66,",",""))</f>
        <v>1</v>
      </c>
      <c r="C66" s="11" t="n">
        <f aca="false">C65+B66</f>
        <v>88</v>
      </c>
      <c r="D66" s="12" t="s">
        <v>67</v>
      </c>
      <c r="E66" s="12"/>
      <c r="F66" s="12"/>
      <c r="G66" s="12"/>
      <c r="H66" s="12"/>
      <c r="I66" s="12"/>
    </row>
    <row r="67" customFormat="false" ht="12" hidden="false" customHeight="true" outlineLevel="0" collapsed="false">
      <c r="A67" s="10" t="n">
        <v>38307</v>
      </c>
      <c r="B67" s="7" t="n">
        <f aca="false">1+LEN(D67)-LEN(SUBSTITUTE(D67,",",""))</f>
        <v>2</v>
      </c>
      <c r="C67" s="11" t="n">
        <f aca="false">C66+B67</f>
        <v>90</v>
      </c>
      <c r="D67" s="5" t="s">
        <v>68</v>
      </c>
      <c r="E67" s="5"/>
      <c r="F67" s="5"/>
      <c r="G67" s="5"/>
      <c r="H67" s="5"/>
      <c r="I67" s="5"/>
    </row>
    <row r="68" customFormat="false" ht="12" hidden="false" customHeight="true" outlineLevel="0" collapsed="false">
      <c r="A68" s="10" t="n">
        <v>38309</v>
      </c>
      <c r="B68" s="7" t="n">
        <f aca="false">1+LEN(D68)-LEN(SUBSTITUTE(D68,",",""))</f>
        <v>1</v>
      </c>
      <c r="C68" s="11" t="n">
        <f aca="false">C67+B68</f>
        <v>91</v>
      </c>
      <c r="D68" s="5" t="s">
        <v>69</v>
      </c>
      <c r="E68" s="5"/>
      <c r="F68" s="5"/>
      <c r="G68" s="5"/>
      <c r="H68" s="5"/>
      <c r="I68" s="5"/>
    </row>
    <row r="69" customFormat="false" ht="12" hidden="false" customHeight="true" outlineLevel="0" collapsed="false">
      <c r="A69" s="10" t="n">
        <v>38311</v>
      </c>
      <c r="B69" s="7" t="n">
        <f aca="false">1+LEN(D69)-LEN(SUBSTITUTE(D69,",",""))</f>
        <v>2</v>
      </c>
      <c r="C69" s="11" t="n">
        <f aca="false">C68+B69</f>
        <v>93</v>
      </c>
      <c r="D69" s="5" t="s">
        <v>70</v>
      </c>
      <c r="E69" s="5"/>
      <c r="F69" s="5"/>
      <c r="G69" s="5"/>
      <c r="H69" s="5"/>
      <c r="I69" s="5"/>
    </row>
    <row r="70" customFormat="false" ht="12" hidden="false" customHeight="true" outlineLevel="0" collapsed="false">
      <c r="A70" s="10" t="n">
        <v>38319</v>
      </c>
      <c r="B70" s="7" t="n">
        <f aca="false">1+LEN(D70)-LEN(SUBSTITUTE(D70,",",""))</f>
        <v>1</v>
      </c>
      <c r="C70" s="11" t="n">
        <f aca="false">C69+B70</f>
        <v>94</v>
      </c>
      <c r="D70" s="5" t="s">
        <v>71</v>
      </c>
      <c r="E70" s="5"/>
      <c r="F70" s="5"/>
      <c r="G70" s="5"/>
      <c r="H70" s="5"/>
      <c r="I70" s="5"/>
    </row>
    <row r="71" customFormat="false" ht="12" hidden="false" customHeight="true" outlineLevel="0" collapsed="false">
      <c r="A71" s="10" t="n">
        <v>38321</v>
      </c>
      <c r="B71" s="7" t="n">
        <f aca="false">1+LEN(D71)-LEN(SUBSTITUTE(D71,",",""))</f>
        <v>1</v>
      </c>
      <c r="C71" s="11" t="n">
        <f aca="false">C70+B71</f>
        <v>95</v>
      </c>
      <c r="D71" s="9" t="s">
        <v>72</v>
      </c>
      <c r="E71" s="9"/>
      <c r="F71" s="9"/>
      <c r="G71" s="9"/>
      <c r="H71" s="9"/>
      <c r="I71" s="9"/>
    </row>
    <row r="72" customFormat="false" ht="12" hidden="false" customHeight="true" outlineLevel="0" collapsed="false">
      <c r="A72" s="10" t="n">
        <v>38322</v>
      </c>
      <c r="B72" s="7" t="n">
        <f aca="false">1+LEN(D72)-LEN(SUBSTITUTE(D72,",",""))</f>
        <v>2</v>
      </c>
      <c r="C72" s="11" t="n">
        <f aca="false">C71+B72</f>
        <v>97</v>
      </c>
      <c r="D72" s="9" t="s">
        <v>73</v>
      </c>
      <c r="E72" s="9"/>
      <c r="F72" s="9"/>
      <c r="G72" s="9"/>
      <c r="H72" s="9"/>
      <c r="I72" s="9"/>
    </row>
    <row r="73" customFormat="false" ht="12" hidden="false" customHeight="true" outlineLevel="0" collapsed="false">
      <c r="A73" s="10" t="n">
        <v>38323</v>
      </c>
      <c r="B73" s="7" t="n">
        <f aca="false">1+LEN(D73)-LEN(SUBSTITUTE(D73,",",""))</f>
        <v>1</v>
      </c>
      <c r="C73" s="11" t="n">
        <f aca="false">C72+B73</f>
        <v>98</v>
      </c>
      <c r="D73" s="5" t="s">
        <v>74</v>
      </c>
      <c r="E73" s="5"/>
      <c r="F73" s="5"/>
      <c r="G73" s="5"/>
      <c r="H73" s="5"/>
      <c r="I73" s="5"/>
    </row>
    <row r="74" customFormat="false" ht="12" hidden="false" customHeight="true" outlineLevel="0" collapsed="false">
      <c r="A74" s="10" t="n">
        <v>38324</v>
      </c>
      <c r="B74" s="7" t="n">
        <f aca="false">1+LEN(D74)-LEN(SUBSTITUTE(D74,",",""))</f>
        <v>2</v>
      </c>
      <c r="C74" s="11" t="n">
        <f aca="false">C73+B74</f>
        <v>100</v>
      </c>
      <c r="D74" s="9" t="s">
        <v>75</v>
      </c>
      <c r="E74" s="9"/>
      <c r="F74" s="9"/>
      <c r="G74" s="9"/>
      <c r="H74" s="9"/>
      <c r="I74" s="9"/>
    </row>
    <row r="75" customFormat="false" ht="12" hidden="false" customHeight="true" outlineLevel="0" collapsed="false">
      <c r="A75" s="10" t="n">
        <v>38327</v>
      </c>
      <c r="B75" s="7" t="n">
        <f aca="false">1+LEN(D75)-LEN(SUBSTITUTE(D75,",",""))</f>
        <v>2</v>
      </c>
      <c r="C75" s="11" t="n">
        <f aca="false">C74+B75</f>
        <v>102</v>
      </c>
      <c r="D75" s="5" t="s">
        <v>76</v>
      </c>
      <c r="E75" s="5"/>
      <c r="F75" s="5"/>
      <c r="G75" s="5"/>
      <c r="H75" s="5"/>
      <c r="I75" s="5"/>
    </row>
    <row r="76" customFormat="false" ht="12" hidden="false" customHeight="true" outlineLevel="0" collapsed="false">
      <c r="A76" s="10" t="n">
        <v>38350</v>
      </c>
      <c r="B76" s="7" t="n">
        <f aca="false">1+LEN(D76)-LEN(SUBSTITUTE(D76,",",""))</f>
        <v>1</v>
      </c>
      <c r="C76" s="11" t="n">
        <f aca="false">C75+B76</f>
        <v>103</v>
      </c>
      <c r="D76" s="5" t="s">
        <v>77</v>
      </c>
      <c r="E76" s="5"/>
      <c r="F76" s="5"/>
      <c r="G76" s="5"/>
      <c r="H76" s="5"/>
      <c r="I76" s="5"/>
    </row>
    <row r="77" customFormat="false" ht="12" hidden="false" customHeight="true" outlineLevel="0" collapsed="false">
      <c r="A77" s="10" t="n">
        <v>38357</v>
      </c>
      <c r="B77" s="7" t="n">
        <f aca="false">1+LEN(D77)-LEN(SUBSTITUTE(D77,",",""))</f>
        <v>1</v>
      </c>
      <c r="C77" s="11" t="n">
        <f aca="false">C76+B77</f>
        <v>104</v>
      </c>
      <c r="D77" s="5" t="s">
        <v>78</v>
      </c>
      <c r="E77" s="5"/>
      <c r="F77" s="5"/>
      <c r="G77" s="5"/>
      <c r="H77" s="5"/>
      <c r="I77" s="5"/>
    </row>
    <row r="78" customFormat="false" ht="12" hidden="false" customHeight="true" outlineLevel="0" collapsed="false">
      <c r="A78" s="10" t="n">
        <v>38359</v>
      </c>
      <c r="B78" s="7" t="n">
        <f aca="false">1+LEN(D78)-LEN(SUBSTITUTE(D78,",",""))</f>
        <v>1</v>
      </c>
      <c r="C78" s="11" t="n">
        <f aca="false">C77+B78</f>
        <v>105</v>
      </c>
      <c r="D78" s="5" t="s">
        <v>79</v>
      </c>
      <c r="E78" s="5"/>
      <c r="F78" s="5"/>
      <c r="G78" s="5"/>
      <c r="H78" s="5"/>
      <c r="I78" s="5"/>
    </row>
    <row r="79" customFormat="false" ht="12" hidden="false" customHeight="true" outlineLevel="0" collapsed="false">
      <c r="A79" s="10" t="n">
        <v>38362</v>
      </c>
      <c r="B79" s="7" t="n">
        <f aca="false">1+LEN(D79)-LEN(SUBSTITUTE(D79,",",""))</f>
        <v>1</v>
      </c>
      <c r="C79" s="11" t="n">
        <f aca="false">C78+B79</f>
        <v>106</v>
      </c>
      <c r="D79" s="5" t="s">
        <v>80</v>
      </c>
      <c r="E79" s="5"/>
      <c r="F79" s="5"/>
      <c r="G79" s="5"/>
      <c r="H79" s="5"/>
      <c r="I79" s="5"/>
    </row>
    <row r="80" customFormat="false" ht="12" hidden="false" customHeight="true" outlineLevel="0" collapsed="false">
      <c r="A80" s="10" t="n">
        <v>38365</v>
      </c>
      <c r="B80" s="7" t="n">
        <f aca="false">1+LEN(D80)-LEN(SUBSTITUTE(D80,",",""))</f>
        <v>1</v>
      </c>
      <c r="C80" s="11" t="n">
        <f aca="false">C79+B80</f>
        <v>107</v>
      </c>
      <c r="D80" s="5" t="s">
        <v>81</v>
      </c>
      <c r="E80" s="5"/>
      <c r="F80" s="5"/>
      <c r="G80" s="5"/>
      <c r="H80" s="5"/>
      <c r="I80" s="5"/>
    </row>
    <row r="81" customFormat="false" ht="12" hidden="false" customHeight="true" outlineLevel="0" collapsed="false">
      <c r="A81" s="10" t="n">
        <v>38372</v>
      </c>
      <c r="B81" s="7" t="n">
        <f aca="false">1+LEN(D81)-LEN(SUBSTITUTE(D81,",",""))</f>
        <v>1</v>
      </c>
      <c r="C81" s="11" t="n">
        <f aca="false">C80+B81</f>
        <v>108</v>
      </c>
      <c r="D81" s="5" t="s">
        <v>82</v>
      </c>
      <c r="E81" s="5"/>
      <c r="F81" s="5"/>
      <c r="G81" s="5"/>
      <c r="H81" s="5"/>
      <c r="I81" s="5"/>
    </row>
    <row r="82" customFormat="false" ht="12" hidden="false" customHeight="true" outlineLevel="0" collapsed="false">
      <c r="A82" s="10" t="n">
        <v>38374</v>
      </c>
      <c r="B82" s="7" t="n">
        <f aca="false">1+LEN(D82)-LEN(SUBSTITUTE(D82,",",""))</f>
        <v>1</v>
      </c>
      <c r="C82" s="11" t="n">
        <f aca="false">C81+B82</f>
        <v>109</v>
      </c>
      <c r="D82" s="5" t="s">
        <v>83</v>
      </c>
      <c r="E82" s="5"/>
      <c r="F82" s="5"/>
      <c r="G82" s="5"/>
      <c r="H82" s="5"/>
      <c r="I82" s="5"/>
    </row>
    <row r="83" customFormat="false" ht="12" hidden="false" customHeight="true" outlineLevel="0" collapsed="false">
      <c r="A83" s="10" t="n">
        <v>38377</v>
      </c>
      <c r="B83" s="7" t="n">
        <f aca="false">1+LEN(D83)-LEN(SUBSTITUTE(D83,",",""))</f>
        <v>1</v>
      </c>
      <c r="C83" s="11" t="n">
        <f aca="false">C82+B83</f>
        <v>110</v>
      </c>
      <c r="D83" s="5" t="s">
        <v>84</v>
      </c>
      <c r="E83" s="5"/>
      <c r="F83" s="5"/>
      <c r="G83" s="5"/>
      <c r="H83" s="5"/>
      <c r="I83" s="5"/>
    </row>
    <row r="84" customFormat="false" ht="12" hidden="false" customHeight="true" outlineLevel="0" collapsed="false">
      <c r="A84" s="10" t="n">
        <v>38388</v>
      </c>
      <c r="B84" s="7" t="n">
        <f aca="false">1+LEN(D84)-LEN(SUBSTITUTE(D84,",",""))</f>
        <v>1</v>
      </c>
      <c r="C84" s="11" t="n">
        <f aca="false">C83+B84</f>
        <v>111</v>
      </c>
      <c r="D84" s="5" t="s">
        <v>85</v>
      </c>
      <c r="E84" s="5" t="s">
        <v>86</v>
      </c>
      <c r="F84" s="5"/>
      <c r="G84" s="5"/>
      <c r="H84" s="5"/>
      <c r="I84" s="5"/>
    </row>
    <row r="85" customFormat="false" ht="12" hidden="false" customHeight="true" outlineLevel="0" collapsed="false">
      <c r="A85" s="13" t="n">
        <v>38390</v>
      </c>
      <c r="B85" s="7" t="n">
        <f aca="false">1+LEN(D85)-LEN(SUBSTITUTE(D85,",",""))</f>
        <v>1</v>
      </c>
      <c r="C85" s="11" t="n">
        <f aca="false">C84+B85</f>
        <v>112</v>
      </c>
      <c r="D85" s="5" t="s">
        <v>87</v>
      </c>
      <c r="E85" s="5"/>
      <c r="F85" s="5"/>
      <c r="G85" s="5"/>
      <c r="H85" s="5"/>
      <c r="I85" s="5"/>
    </row>
    <row r="86" customFormat="false" ht="12" hidden="false" customHeight="true" outlineLevel="0" collapsed="false">
      <c r="A86" s="13" t="n">
        <v>38392</v>
      </c>
      <c r="B86" s="7" t="n">
        <f aca="false">1+LEN(D86)-LEN(SUBSTITUTE(D86,",",""))</f>
        <v>1</v>
      </c>
      <c r="C86" s="11" t="n">
        <f aca="false">C85+B86</f>
        <v>113</v>
      </c>
      <c r="D86" s="5" t="s">
        <v>88</v>
      </c>
      <c r="E86" s="5"/>
      <c r="F86" s="5"/>
      <c r="G86" s="5"/>
      <c r="H86" s="5"/>
      <c r="I86" s="5"/>
    </row>
    <row r="87" customFormat="false" ht="12" hidden="false" customHeight="true" outlineLevel="0" collapsed="false">
      <c r="A87" s="10" t="n">
        <v>38396</v>
      </c>
      <c r="B87" s="7" t="n">
        <f aca="false">1+LEN(D87)-LEN(SUBSTITUTE(D87,",",""))</f>
        <v>1</v>
      </c>
      <c r="C87" s="11" t="n">
        <f aca="false">C86+B87</f>
        <v>114</v>
      </c>
      <c r="D87" s="5" t="s">
        <v>89</v>
      </c>
      <c r="E87" s="5"/>
      <c r="F87" s="5"/>
      <c r="G87" s="5"/>
      <c r="H87" s="5"/>
      <c r="I87" s="5"/>
    </row>
    <row r="88" customFormat="false" ht="12" hidden="false" customHeight="true" outlineLevel="0" collapsed="false">
      <c r="A88" s="10" t="n">
        <v>38397</v>
      </c>
      <c r="B88" s="7" t="n">
        <f aca="false">1+LEN(D88)-LEN(SUBSTITUTE(D88,",",""))</f>
        <v>1</v>
      </c>
      <c r="C88" s="11" t="n">
        <f aca="false">C87+B88</f>
        <v>115</v>
      </c>
      <c r="D88" s="5" t="s">
        <v>90</v>
      </c>
      <c r="E88" s="5"/>
      <c r="F88" s="5"/>
      <c r="G88" s="5"/>
      <c r="H88" s="5"/>
      <c r="I88" s="5"/>
    </row>
    <row r="89" customFormat="false" ht="12" hidden="false" customHeight="true" outlineLevel="0" collapsed="false">
      <c r="A89" s="10" t="n">
        <v>38400</v>
      </c>
      <c r="B89" s="7" t="n">
        <f aca="false">1+LEN(D89)-LEN(SUBSTITUTE(D89,",",""))</f>
        <v>1</v>
      </c>
      <c r="C89" s="11" t="n">
        <f aca="false">C88+B89</f>
        <v>116</v>
      </c>
      <c r="D89" s="5" t="s">
        <v>91</v>
      </c>
      <c r="E89" s="5"/>
      <c r="F89" s="5"/>
      <c r="G89" s="5"/>
      <c r="H89" s="5"/>
      <c r="I89" s="5"/>
    </row>
    <row r="90" customFormat="false" ht="12" hidden="false" customHeight="true" outlineLevel="0" collapsed="false">
      <c r="A90" s="10" t="n">
        <v>38403</v>
      </c>
      <c r="B90" s="7" t="n">
        <f aca="false">1+LEN(D90)-LEN(SUBSTITUTE(D90,",",""))</f>
        <v>1</v>
      </c>
      <c r="C90" s="11" t="n">
        <f aca="false">C89+B90</f>
        <v>117</v>
      </c>
      <c r="D90" s="9" t="s">
        <v>92</v>
      </c>
      <c r="E90" s="9"/>
      <c r="F90" s="9"/>
      <c r="G90" s="9"/>
      <c r="H90" s="9"/>
      <c r="I90" s="9"/>
    </row>
    <row r="91" customFormat="false" ht="12" hidden="false" customHeight="true" outlineLevel="0" collapsed="false">
      <c r="A91" s="10" t="n">
        <v>38404</v>
      </c>
      <c r="B91" s="7" t="n">
        <f aca="false">1+LEN(D91)-LEN(SUBSTITUTE(D91,",",""))</f>
        <v>1</v>
      </c>
      <c r="C91" s="11" t="n">
        <f aca="false">C90+B91</f>
        <v>118</v>
      </c>
      <c r="D91" s="5" t="s">
        <v>93</v>
      </c>
      <c r="E91" s="5"/>
      <c r="F91" s="5"/>
      <c r="G91" s="5"/>
      <c r="H91" s="5"/>
      <c r="I91" s="5"/>
    </row>
    <row r="92" customFormat="false" ht="12" hidden="false" customHeight="true" outlineLevel="0" collapsed="false">
      <c r="A92" s="10" t="n">
        <v>38412</v>
      </c>
      <c r="B92" s="7" t="n">
        <f aca="false">1+LEN(D92)-LEN(SUBSTITUTE(D92,",",""))</f>
        <v>1</v>
      </c>
      <c r="C92" s="11" t="n">
        <f aca="false">C91+B92</f>
        <v>119</v>
      </c>
      <c r="D92" s="5" t="s">
        <v>94</v>
      </c>
      <c r="E92" s="5"/>
      <c r="F92" s="5"/>
      <c r="G92" s="5"/>
      <c r="H92" s="5"/>
      <c r="I92" s="5"/>
    </row>
    <row r="93" customFormat="false" ht="12" hidden="false" customHeight="true" outlineLevel="0" collapsed="false">
      <c r="A93" s="10" t="n">
        <v>38413</v>
      </c>
      <c r="B93" s="7" t="n">
        <f aca="false">1+LEN(D93)-LEN(SUBSTITUTE(D93,",",""))</f>
        <v>2</v>
      </c>
      <c r="C93" s="11" t="n">
        <f aca="false">C92+B93</f>
        <v>121</v>
      </c>
      <c r="D93" s="5" t="s">
        <v>95</v>
      </c>
      <c r="E93" s="5"/>
      <c r="F93" s="5"/>
      <c r="G93" s="5"/>
      <c r="H93" s="5"/>
      <c r="I93" s="5"/>
    </row>
    <row r="94" customFormat="false" ht="12" hidden="false" customHeight="true" outlineLevel="0" collapsed="false">
      <c r="A94" s="10" t="n">
        <v>38426</v>
      </c>
      <c r="B94" s="7" t="n">
        <f aca="false">1+LEN(D94)-LEN(SUBSTITUTE(D94,",",""))</f>
        <v>2</v>
      </c>
      <c r="C94" s="11" t="n">
        <f aca="false">C93+B94</f>
        <v>123</v>
      </c>
      <c r="D94" s="5" t="s">
        <v>96</v>
      </c>
      <c r="E94" s="5"/>
      <c r="F94" s="5"/>
      <c r="G94" s="5"/>
      <c r="H94" s="5"/>
      <c r="I94" s="5"/>
    </row>
    <row r="95" customFormat="false" ht="12" hidden="false" customHeight="true" outlineLevel="0" collapsed="false">
      <c r="A95" s="10" t="n">
        <v>38431</v>
      </c>
      <c r="B95" s="7" t="n">
        <f aca="false">1+LEN(D95)-LEN(SUBSTITUTE(D95,",",""))</f>
        <v>1</v>
      </c>
      <c r="C95" s="11" t="n">
        <f aca="false">C94+B95</f>
        <v>124</v>
      </c>
      <c r="D95" s="5" t="s">
        <v>97</v>
      </c>
      <c r="E95" s="5"/>
      <c r="F95" s="5"/>
      <c r="G95" s="5"/>
      <c r="H95" s="5"/>
      <c r="I95" s="5"/>
    </row>
    <row r="96" customFormat="false" ht="12" hidden="false" customHeight="true" outlineLevel="0" collapsed="false">
      <c r="A96" s="10" t="n">
        <v>38432</v>
      </c>
      <c r="B96" s="7" t="n">
        <f aca="false">1+LEN(D96)-LEN(SUBSTITUTE(D96,",",""))</f>
        <v>1</v>
      </c>
      <c r="C96" s="11" t="n">
        <f aca="false">C95+B96</f>
        <v>125</v>
      </c>
      <c r="D96" s="5" t="s">
        <v>98</v>
      </c>
      <c r="E96" s="5"/>
      <c r="F96" s="5"/>
      <c r="G96" s="5"/>
      <c r="H96" s="5"/>
      <c r="I96" s="5"/>
    </row>
    <row r="97" customFormat="false" ht="12" hidden="false" customHeight="true" outlineLevel="0" collapsed="false">
      <c r="A97" s="10" t="n">
        <v>38445</v>
      </c>
      <c r="B97" s="7" t="n">
        <f aca="false">1+LEN(D97)-LEN(SUBSTITUTE(D97,",",""))</f>
        <v>1</v>
      </c>
      <c r="C97" s="11" t="n">
        <f aca="false">C96+B97</f>
        <v>126</v>
      </c>
      <c r="D97" s="5" t="s">
        <v>99</v>
      </c>
      <c r="E97" s="5"/>
      <c r="F97" s="5"/>
      <c r="G97" s="5"/>
      <c r="H97" s="5"/>
      <c r="I97" s="5"/>
    </row>
    <row r="98" customFormat="false" ht="12" hidden="false" customHeight="true" outlineLevel="0" collapsed="false">
      <c r="A98" s="10" t="n">
        <v>38448</v>
      </c>
      <c r="B98" s="7" t="n">
        <f aca="false">1+LEN(D98)-LEN(SUBSTITUTE(D98,",",""))</f>
        <v>1</v>
      </c>
      <c r="C98" s="11" t="n">
        <f aca="false">C97+B98</f>
        <v>127</v>
      </c>
      <c r="D98" s="5" t="s">
        <v>100</v>
      </c>
      <c r="E98" s="5"/>
      <c r="F98" s="5"/>
      <c r="G98" s="5"/>
      <c r="H98" s="5"/>
      <c r="I98" s="5"/>
    </row>
    <row r="99" customFormat="false" ht="12" hidden="false" customHeight="true" outlineLevel="0" collapsed="false">
      <c r="A99" s="10" t="n">
        <v>38453</v>
      </c>
      <c r="B99" s="7" t="n">
        <f aca="false">1+LEN(D99)-LEN(SUBSTITUTE(D99,",",""))</f>
        <v>1</v>
      </c>
      <c r="C99" s="11" t="n">
        <f aca="false">C98+B99</f>
        <v>128</v>
      </c>
      <c r="D99" s="5" t="s">
        <v>101</v>
      </c>
      <c r="E99" s="5"/>
      <c r="F99" s="5"/>
      <c r="G99" s="5"/>
      <c r="H99" s="5"/>
      <c r="I99" s="5"/>
    </row>
    <row r="100" customFormat="false" ht="12" hidden="false" customHeight="true" outlineLevel="0" collapsed="false">
      <c r="A100" s="10" t="n">
        <v>38454</v>
      </c>
      <c r="B100" s="7" t="n">
        <f aca="false">1+LEN(D100)-LEN(SUBSTITUTE(D100,",",""))</f>
        <v>1</v>
      </c>
      <c r="C100" s="11" t="n">
        <f aca="false">C99+B100</f>
        <v>129</v>
      </c>
      <c r="D100" s="5" t="s">
        <v>102</v>
      </c>
      <c r="E100" s="5"/>
      <c r="F100" s="5"/>
      <c r="G100" s="5"/>
      <c r="H100" s="5"/>
      <c r="I100" s="5"/>
    </row>
    <row r="101" customFormat="false" ht="12" hidden="false" customHeight="true" outlineLevel="0" collapsed="false">
      <c r="A101" s="10" t="n">
        <v>38472</v>
      </c>
      <c r="B101" s="7" t="n">
        <f aca="false">1+LEN(D101)-LEN(SUBSTITUTE(D101,",",""))</f>
        <v>1</v>
      </c>
      <c r="C101" s="11" t="n">
        <f aca="false">C100+B101</f>
        <v>130</v>
      </c>
      <c r="D101" s="9" t="s">
        <v>103</v>
      </c>
      <c r="E101" s="9"/>
      <c r="F101" s="9"/>
      <c r="G101" s="9"/>
      <c r="H101" s="9"/>
      <c r="I101" s="9"/>
    </row>
    <row r="102" customFormat="false" ht="12" hidden="false" customHeight="true" outlineLevel="0" collapsed="false">
      <c r="A102" s="10" t="n">
        <v>38479</v>
      </c>
      <c r="B102" s="7" t="n">
        <f aca="false">1+LEN(D102)-LEN(SUBSTITUTE(D102,",",""))</f>
        <v>1</v>
      </c>
      <c r="C102" s="11" t="n">
        <f aca="false">C101+B102</f>
        <v>131</v>
      </c>
      <c r="D102" s="5" t="s">
        <v>104</v>
      </c>
      <c r="E102" s="5"/>
      <c r="F102" s="5"/>
      <c r="G102" s="5"/>
      <c r="H102" s="5"/>
      <c r="I102" s="5"/>
    </row>
    <row r="103" customFormat="false" ht="12" hidden="false" customHeight="true" outlineLevel="0" collapsed="false">
      <c r="A103" s="10" t="n">
        <v>38487</v>
      </c>
      <c r="B103" s="7" t="n">
        <f aca="false">1+LEN(D103)-LEN(SUBSTITUTE(D103,",",""))</f>
        <v>1</v>
      </c>
      <c r="C103" s="11" t="n">
        <f aca="false">C102+B103</f>
        <v>132</v>
      </c>
      <c r="D103" s="5" t="s">
        <v>105</v>
      </c>
      <c r="E103" s="5"/>
      <c r="F103" s="5"/>
      <c r="G103" s="5"/>
      <c r="H103" s="5"/>
      <c r="I103" s="5"/>
    </row>
    <row r="104" customFormat="false" ht="12" hidden="false" customHeight="true" outlineLevel="0" collapsed="false">
      <c r="A104" s="10" t="n">
        <v>38493</v>
      </c>
      <c r="B104" s="7" t="n">
        <f aca="false">1+LEN(D104)-LEN(SUBSTITUTE(D104,",",""))</f>
        <v>1</v>
      </c>
      <c r="C104" s="11" t="n">
        <f aca="false">C103+B104</f>
        <v>133</v>
      </c>
      <c r="D104" s="5" t="s">
        <v>106</v>
      </c>
      <c r="E104" s="5"/>
      <c r="F104" s="5"/>
      <c r="G104" s="5"/>
      <c r="H104" s="5"/>
      <c r="I104" s="5"/>
    </row>
    <row r="105" customFormat="false" ht="12" hidden="false" customHeight="true" outlineLevel="0" collapsed="false">
      <c r="A105" s="10" t="n">
        <v>38498</v>
      </c>
      <c r="B105" s="7" t="n">
        <f aca="false">1+LEN(D105)-LEN(SUBSTITUTE(D105,",",""))</f>
        <v>1</v>
      </c>
      <c r="C105" s="11" t="n">
        <f aca="false">C104+B105</f>
        <v>134</v>
      </c>
      <c r="D105" s="14" t="s">
        <v>107</v>
      </c>
      <c r="E105" s="14"/>
      <c r="F105" s="14"/>
      <c r="G105" s="14"/>
      <c r="H105" s="14"/>
      <c r="I105" s="14"/>
    </row>
    <row r="106" customFormat="false" ht="12" hidden="false" customHeight="true" outlineLevel="0" collapsed="false">
      <c r="A106" s="10" t="n">
        <v>38511</v>
      </c>
      <c r="B106" s="7" t="n">
        <f aca="false">1+LEN(D106)-LEN(SUBSTITUTE(D106,",",""))</f>
        <v>1</v>
      </c>
      <c r="C106" s="11" t="n">
        <f aca="false">C105+B106</f>
        <v>135</v>
      </c>
      <c r="D106" s="5" t="s">
        <v>108</v>
      </c>
      <c r="E106" s="5"/>
      <c r="F106" s="5"/>
      <c r="G106" s="5"/>
      <c r="H106" s="5"/>
      <c r="I106" s="5"/>
    </row>
    <row r="107" customFormat="false" ht="12" hidden="false" customHeight="true" outlineLevel="0" collapsed="false">
      <c r="A107" s="10" t="n">
        <v>38520</v>
      </c>
      <c r="B107" s="7" t="n">
        <f aca="false">1+LEN(D107)-LEN(SUBSTITUTE(D107,",",""))</f>
        <v>1</v>
      </c>
      <c r="C107" s="11" t="n">
        <f aca="false">C106+B107</f>
        <v>136</v>
      </c>
      <c r="D107" s="9" t="s">
        <v>109</v>
      </c>
      <c r="E107" s="9"/>
      <c r="F107" s="9"/>
      <c r="G107" s="9"/>
      <c r="H107" s="9"/>
      <c r="I107" s="9"/>
    </row>
    <row r="108" customFormat="false" ht="12" hidden="false" customHeight="true" outlineLevel="0" collapsed="false">
      <c r="A108" s="10" t="n">
        <v>38525</v>
      </c>
      <c r="B108" s="7" t="n">
        <f aca="false">1+LEN(D108)-LEN(SUBSTITUTE(D108,",",""))</f>
        <v>1</v>
      </c>
      <c r="C108" s="11" t="n">
        <f aca="false">C107+B108</f>
        <v>137</v>
      </c>
      <c r="D108" s="9" t="s">
        <v>110</v>
      </c>
      <c r="E108" s="9"/>
      <c r="F108" s="9"/>
      <c r="G108" s="9"/>
      <c r="H108" s="9"/>
      <c r="I108" s="9"/>
    </row>
    <row r="109" customFormat="false" ht="12" hidden="false" customHeight="true" outlineLevel="0" collapsed="false">
      <c r="A109" s="10" t="n">
        <v>38526</v>
      </c>
      <c r="B109" s="7" t="n">
        <f aca="false">1+LEN(D109)-LEN(SUBSTITUTE(D109,",",""))</f>
        <v>1</v>
      </c>
      <c r="C109" s="11" t="n">
        <f aca="false">C108+B109</f>
        <v>138</v>
      </c>
      <c r="D109" s="14" t="s">
        <v>111</v>
      </c>
      <c r="E109" s="14"/>
      <c r="F109" s="14"/>
      <c r="G109" s="14"/>
      <c r="H109" s="14"/>
      <c r="I109" s="14"/>
    </row>
    <row r="110" customFormat="false" ht="12" hidden="false" customHeight="true" outlineLevel="0" collapsed="false">
      <c r="A110" s="10" t="n">
        <v>38532</v>
      </c>
      <c r="B110" s="7" t="n">
        <f aca="false">1+LEN(D110)-LEN(SUBSTITUTE(D110,",",""))</f>
        <v>1</v>
      </c>
      <c r="C110" s="11" t="n">
        <f aca="false">C109+B110</f>
        <v>139</v>
      </c>
      <c r="D110" s="5" t="s">
        <v>112</v>
      </c>
      <c r="E110" s="5"/>
      <c r="F110" s="5"/>
      <c r="G110" s="5"/>
      <c r="H110" s="5"/>
      <c r="I110" s="5"/>
    </row>
    <row r="111" customFormat="false" ht="12" hidden="false" customHeight="true" outlineLevel="0" collapsed="false">
      <c r="A111" s="10" t="n">
        <v>38533</v>
      </c>
      <c r="B111" s="7" t="n">
        <f aca="false">1+LEN(D111)-LEN(SUBSTITUTE(D111,",",""))</f>
        <v>1</v>
      </c>
      <c r="C111" s="11" t="n">
        <f aca="false">C110+B111</f>
        <v>140</v>
      </c>
      <c r="D111" s="5" t="s">
        <v>113</v>
      </c>
      <c r="E111" s="5"/>
      <c r="F111" s="5"/>
      <c r="G111" s="5"/>
      <c r="H111" s="5"/>
      <c r="I111" s="5"/>
    </row>
    <row r="112" customFormat="false" ht="12" hidden="false" customHeight="true" outlineLevel="0" collapsed="false">
      <c r="A112" s="10" t="n">
        <v>38542</v>
      </c>
      <c r="B112" s="7" t="n">
        <f aca="false">1+LEN(D112)-LEN(SUBSTITUTE(D112,",",""))</f>
        <v>1</v>
      </c>
      <c r="C112" s="11" t="n">
        <f aca="false">C111+B112</f>
        <v>141</v>
      </c>
      <c r="D112" s="5" t="s">
        <v>114</v>
      </c>
      <c r="E112" s="5"/>
      <c r="F112" s="5"/>
      <c r="G112" s="5"/>
      <c r="H112" s="5"/>
      <c r="I112" s="5"/>
    </row>
    <row r="113" customFormat="false" ht="12" hidden="false" customHeight="true" outlineLevel="0" collapsed="false">
      <c r="A113" s="10" t="n">
        <v>38548</v>
      </c>
      <c r="B113" s="7" t="n">
        <f aca="false">1+LEN(D113)-LEN(SUBSTITUTE(D113,",",""))</f>
        <v>1</v>
      </c>
      <c r="C113" s="11" t="n">
        <f aca="false">C112+B113</f>
        <v>142</v>
      </c>
      <c r="D113" s="5" t="s">
        <v>115</v>
      </c>
      <c r="E113" s="5"/>
      <c r="F113" s="5"/>
      <c r="G113" s="5"/>
      <c r="H113" s="5"/>
      <c r="I113" s="5"/>
    </row>
    <row r="114" customFormat="false" ht="12" hidden="false" customHeight="true" outlineLevel="0" collapsed="false">
      <c r="A114" s="10" t="n">
        <v>38549</v>
      </c>
      <c r="B114" s="7" t="n">
        <f aca="false">1+LEN(D114)-LEN(SUBSTITUTE(D114,",",""))</f>
        <v>1</v>
      </c>
      <c r="C114" s="11" t="n">
        <f aca="false">C113+B114</f>
        <v>143</v>
      </c>
      <c r="D114" s="5" t="s">
        <v>116</v>
      </c>
      <c r="E114" s="5"/>
      <c r="F114" s="5"/>
      <c r="G114" s="5"/>
      <c r="H114" s="5"/>
      <c r="I114" s="5"/>
    </row>
    <row r="115" customFormat="false" ht="12" hidden="false" customHeight="true" outlineLevel="0" collapsed="false">
      <c r="A115" s="10" t="n">
        <v>38550</v>
      </c>
      <c r="B115" s="7" t="n">
        <f aca="false">1+LEN(D115)-LEN(SUBSTITUTE(D115,",",""))</f>
        <v>1</v>
      </c>
      <c r="C115" s="11" t="n">
        <f aca="false">C114+B115</f>
        <v>144</v>
      </c>
      <c r="D115" s="5" t="s">
        <v>117</v>
      </c>
      <c r="E115" s="5"/>
      <c r="F115" s="5"/>
      <c r="G115" s="5"/>
      <c r="H115" s="5"/>
      <c r="I115" s="5"/>
    </row>
    <row r="116" customFormat="false" ht="12" hidden="false" customHeight="true" outlineLevel="0" collapsed="false">
      <c r="A116" s="10" t="n">
        <v>38558</v>
      </c>
      <c r="B116" s="7" t="n">
        <f aca="false">1+LEN(D116)-LEN(SUBSTITUTE(D116,",",""))</f>
        <v>1</v>
      </c>
      <c r="C116" s="11" t="n">
        <f aca="false">C115+B116</f>
        <v>145</v>
      </c>
      <c r="D116" s="5" t="s">
        <v>118</v>
      </c>
      <c r="E116" s="5"/>
      <c r="F116" s="5"/>
      <c r="G116" s="5"/>
      <c r="H116" s="5"/>
      <c r="I116" s="5"/>
    </row>
    <row r="117" customFormat="false" ht="12" hidden="false" customHeight="true" outlineLevel="0" collapsed="false">
      <c r="A117" s="10" t="n">
        <v>38559</v>
      </c>
      <c r="B117" s="7" t="n">
        <f aca="false">1+LEN(D117)-LEN(SUBSTITUTE(D117,",",""))</f>
        <v>1</v>
      </c>
      <c r="C117" s="11" t="n">
        <f aca="false">C116+B117</f>
        <v>146</v>
      </c>
      <c r="D117" s="5" t="s">
        <v>119</v>
      </c>
      <c r="E117" s="5"/>
      <c r="F117" s="5"/>
      <c r="G117" s="5"/>
      <c r="H117" s="5"/>
      <c r="I117" s="5"/>
    </row>
    <row r="118" customFormat="false" ht="12" hidden="false" customHeight="true" outlineLevel="0" collapsed="false">
      <c r="A118" s="10" t="n">
        <v>38566</v>
      </c>
      <c r="B118" s="7" t="n">
        <f aca="false">1+LEN(D118)-LEN(SUBSTITUTE(D118,",",""))</f>
        <v>1</v>
      </c>
      <c r="C118" s="11" t="n">
        <f aca="false">C117+B118</f>
        <v>147</v>
      </c>
      <c r="D118" s="5" t="s">
        <v>120</v>
      </c>
      <c r="E118" s="5"/>
      <c r="F118" s="5"/>
      <c r="G118" s="5"/>
      <c r="H118" s="5"/>
      <c r="I118" s="5"/>
    </row>
    <row r="119" customFormat="false" ht="12" hidden="false" customHeight="true" outlineLevel="0" collapsed="false">
      <c r="A119" s="10" t="n">
        <v>38574</v>
      </c>
      <c r="B119" s="7" t="n">
        <f aca="false">1+LEN(D119)-LEN(SUBSTITUTE(D119,",",""))</f>
        <v>1</v>
      </c>
      <c r="C119" s="11" t="n">
        <f aca="false">C118+B119</f>
        <v>148</v>
      </c>
      <c r="D119" s="5" t="s">
        <v>121</v>
      </c>
      <c r="E119" s="5"/>
      <c r="F119" s="5"/>
      <c r="G119" s="5"/>
      <c r="H119" s="5"/>
      <c r="I119" s="5"/>
    </row>
    <row r="120" customFormat="false" ht="12" hidden="false" customHeight="true" outlineLevel="0" collapsed="false">
      <c r="A120" s="10" t="n">
        <v>38581</v>
      </c>
      <c r="B120" s="7" t="n">
        <f aca="false">1+LEN(D120)-LEN(SUBSTITUTE(D120,",",""))</f>
        <v>1</v>
      </c>
      <c r="C120" s="11" t="n">
        <f aca="false">C119+B120</f>
        <v>149</v>
      </c>
      <c r="D120" s="5" t="s">
        <v>122</v>
      </c>
      <c r="E120" s="5"/>
      <c r="F120" s="5"/>
      <c r="G120" s="5"/>
      <c r="H120" s="5"/>
      <c r="I120" s="5"/>
    </row>
    <row r="121" customFormat="false" ht="12" hidden="false" customHeight="true" outlineLevel="0" collapsed="false">
      <c r="A121" s="10" t="n">
        <v>38591</v>
      </c>
      <c r="B121" s="7" t="n">
        <f aca="false">1+LEN(D121)-LEN(SUBSTITUTE(D121,",",""))</f>
        <v>1</v>
      </c>
      <c r="C121" s="11" t="n">
        <f aca="false">C120+B121</f>
        <v>150</v>
      </c>
      <c r="D121" s="5" t="s">
        <v>123</v>
      </c>
      <c r="E121" s="5"/>
      <c r="F121" s="5"/>
      <c r="G121" s="5"/>
      <c r="H121" s="5"/>
      <c r="I121" s="5"/>
    </row>
    <row r="122" customFormat="false" ht="12" hidden="false" customHeight="true" outlineLevel="0" collapsed="false">
      <c r="A122" s="10" t="n">
        <v>38600</v>
      </c>
      <c r="B122" s="7" t="n">
        <f aca="false">1+LEN(D122)-LEN(SUBSTITUTE(D122,",",""))</f>
        <v>1</v>
      </c>
      <c r="C122" s="11" t="n">
        <f aca="false">C121+B122</f>
        <v>151</v>
      </c>
      <c r="D122" s="9" t="s">
        <v>124</v>
      </c>
      <c r="E122" s="9"/>
      <c r="F122" s="9"/>
      <c r="G122" s="9"/>
      <c r="H122" s="9"/>
      <c r="I122" s="9"/>
    </row>
    <row r="123" customFormat="false" ht="12" hidden="false" customHeight="true" outlineLevel="0" collapsed="false">
      <c r="A123" s="10" t="n">
        <v>38622</v>
      </c>
      <c r="B123" s="7" t="n">
        <f aca="false">1+LEN(D123)-LEN(SUBSTITUTE(D123,",",""))</f>
        <v>1</v>
      </c>
      <c r="C123" s="11" t="n">
        <f aca="false">C122+B123</f>
        <v>152</v>
      </c>
      <c r="D123" s="12" t="s">
        <v>125</v>
      </c>
      <c r="E123" s="12"/>
      <c r="F123" s="12"/>
      <c r="G123" s="12"/>
      <c r="H123" s="12"/>
      <c r="I123" s="12"/>
    </row>
    <row r="124" customFormat="false" ht="12" hidden="false" customHeight="true" outlineLevel="0" collapsed="false">
      <c r="A124" s="10" t="n">
        <v>38625</v>
      </c>
      <c r="B124" s="7" t="n">
        <f aca="false">1+LEN(D124)-LEN(SUBSTITUTE(D124,",",""))</f>
        <v>1</v>
      </c>
      <c r="C124" s="11" t="n">
        <f aca="false">C123+B124</f>
        <v>153</v>
      </c>
      <c r="D124" s="12" t="s">
        <v>126</v>
      </c>
      <c r="E124" s="12"/>
      <c r="F124" s="12"/>
      <c r="G124" s="12"/>
      <c r="H124" s="12"/>
      <c r="I124" s="12"/>
    </row>
    <row r="125" customFormat="false" ht="12" hidden="false" customHeight="true" outlineLevel="0" collapsed="false">
      <c r="A125" s="10" t="n">
        <v>38634</v>
      </c>
      <c r="B125" s="7" t="n">
        <f aca="false">1+LEN(D125)-LEN(SUBSTITUTE(D125,",",""))</f>
        <v>2</v>
      </c>
      <c r="C125" s="11" t="n">
        <f aca="false">C124+B125</f>
        <v>155</v>
      </c>
      <c r="D125" s="12" t="s">
        <v>127</v>
      </c>
      <c r="E125" s="12"/>
      <c r="F125" s="12"/>
      <c r="G125" s="12"/>
      <c r="H125" s="12"/>
      <c r="I125" s="12"/>
    </row>
    <row r="126" customFormat="false" ht="12" hidden="false" customHeight="true" outlineLevel="0" collapsed="false">
      <c r="A126" s="10" t="n">
        <v>38639</v>
      </c>
      <c r="B126" s="7" t="n">
        <f aca="false">1+LEN(D126)-LEN(SUBSTITUTE(D126,",",""))</f>
        <v>1</v>
      </c>
      <c r="C126" s="11" t="n">
        <f aca="false">C125+B126</f>
        <v>156</v>
      </c>
      <c r="D126" s="12" t="s">
        <v>128</v>
      </c>
      <c r="E126" s="12"/>
      <c r="F126" s="12"/>
      <c r="G126" s="12"/>
      <c r="H126" s="12"/>
      <c r="I126" s="12"/>
    </row>
    <row r="127" customFormat="false" ht="12" hidden="false" customHeight="true" outlineLevel="0" collapsed="false">
      <c r="A127" s="10" t="n">
        <v>38641</v>
      </c>
      <c r="B127" s="7" t="n">
        <f aca="false">1+LEN(D127)-LEN(SUBSTITUTE(D127,",",""))</f>
        <v>1</v>
      </c>
      <c r="C127" s="11" t="n">
        <f aca="false">C126+B127</f>
        <v>157</v>
      </c>
      <c r="D127" s="12" t="s">
        <v>129</v>
      </c>
      <c r="E127" s="12"/>
      <c r="F127" s="12"/>
      <c r="G127" s="12"/>
      <c r="H127" s="12"/>
      <c r="I127" s="12"/>
    </row>
    <row r="128" customFormat="false" ht="12" hidden="false" customHeight="true" outlineLevel="0" collapsed="false">
      <c r="A128" s="10" t="n">
        <v>38644</v>
      </c>
      <c r="B128" s="7" t="n">
        <f aca="false">1+LEN(D128)-LEN(SUBSTITUTE(D128,",",""))</f>
        <v>1</v>
      </c>
      <c r="C128" s="11" t="n">
        <f aca="false">C127+B128</f>
        <v>158</v>
      </c>
      <c r="D128" s="12" t="s">
        <v>130</v>
      </c>
      <c r="E128" s="12"/>
      <c r="F128" s="12"/>
      <c r="G128" s="12"/>
      <c r="H128" s="12"/>
      <c r="I128" s="12"/>
    </row>
    <row r="129" customFormat="false" ht="12" hidden="false" customHeight="true" outlineLevel="0" collapsed="false">
      <c r="A129" s="10" t="n">
        <v>38694</v>
      </c>
      <c r="B129" s="7" t="n">
        <f aca="false">1+LEN(D129)-LEN(SUBSTITUTE(D129,",",""))</f>
        <v>1</v>
      </c>
      <c r="C129" s="11" t="n">
        <f aca="false">C128+B129</f>
        <v>159</v>
      </c>
      <c r="D129" s="12" t="s">
        <v>131</v>
      </c>
      <c r="E129" s="12"/>
      <c r="F129" s="12"/>
      <c r="G129" s="12"/>
      <c r="H129" s="12"/>
      <c r="I129" s="12"/>
    </row>
    <row r="130" customFormat="false" ht="12" hidden="false" customHeight="true" outlineLevel="0" collapsed="false">
      <c r="A130" s="10" t="n">
        <v>38696</v>
      </c>
      <c r="B130" s="7" t="n">
        <v>0</v>
      </c>
      <c r="C130" s="11" t="n">
        <f aca="false">C129+B130</f>
        <v>159</v>
      </c>
      <c r="D130" s="15" t="s">
        <v>132</v>
      </c>
      <c r="E130" s="15"/>
      <c r="F130" s="15"/>
      <c r="G130" s="15"/>
      <c r="H130" s="15"/>
      <c r="I130" s="15"/>
    </row>
    <row r="131" customFormat="false" ht="12" hidden="false" customHeight="true" outlineLevel="0" collapsed="false">
      <c r="A131" s="10" t="n">
        <v>38700</v>
      </c>
      <c r="B131" s="7" t="n">
        <f aca="false">1+LEN(D131)-LEN(SUBSTITUTE(D131,",",""))</f>
        <v>2</v>
      </c>
      <c r="C131" s="11" t="n">
        <f aca="false">C130+B131</f>
        <v>161</v>
      </c>
      <c r="D131" s="12" t="s">
        <v>133</v>
      </c>
      <c r="E131" s="12"/>
      <c r="F131" s="12"/>
      <c r="G131" s="12"/>
      <c r="H131" s="12"/>
      <c r="I131" s="12"/>
    </row>
    <row r="132" customFormat="false" ht="12" hidden="false" customHeight="true" outlineLevel="0" collapsed="false">
      <c r="A132" s="10" t="n">
        <v>38724</v>
      </c>
      <c r="B132" s="7" t="n">
        <f aca="false">1+LEN(D132)-LEN(SUBSTITUTE(D132,",",""))</f>
        <v>1</v>
      </c>
      <c r="C132" s="11" t="n">
        <f aca="false">C131+B132</f>
        <v>162</v>
      </c>
      <c r="D132" s="12" t="s">
        <v>134</v>
      </c>
      <c r="E132" s="12"/>
      <c r="F132" s="12"/>
      <c r="G132" s="12"/>
      <c r="H132" s="12"/>
      <c r="I132" s="12"/>
    </row>
    <row r="133" customFormat="false" ht="12" hidden="false" customHeight="true" outlineLevel="0" collapsed="false">
      <c r="A133" s="10" t="n">
        <v>38728</v>
      </c>
      <c r="B133" s="7" t="n">
        <f aca="false">1+LEN(D133)-LEN(SUBSTITUTE(D133,",",""))</f>
        <v>1</v>
      </c>
      <c r="C133" s="11" t="n">
        <f aca="false">C132+B133</f>
        <v>163</v>
      </c>
      <c r="D133" s="12" t="s">
        <v>135</v>
      </c>
      <c r="E133" s="12"/>
      <c r="F133" s="12"/>
      <c r="G133" s="12"/>
      <c r="H133" s="12"/>
      <c r="I133" s="12"/>
    </row>
    <row r="134" customFormat="false" ht="12" hidden="false" customHeight="true" outlineLevel="0" collapsed="false">
      <c r="A134" s="10" t="n">
        <v>38729</v>
      </c>
      <c r="B134" s="7" t="n">
        <f aca="false">1+LEN(D134)-LEN(SUBSTITUTE(D134,",",""))</f>
        <v>1</v>
      </c>
      <c r="C134" s="11" t="n">
        <f aca="false">C133+B134</f>
        <v>164</v>
      </c>
      <c r="D134" s="9" t="s">
        <v>136</v>
      </c>
      <c r="E134" s="9"/>
      <c r="F134" s="9"/>
      <c r="G134" s="9"/>
      <c r="H134" s="9"/>
      <c r="I134" s="9"/>
    </row>
    <row r="135" customFormat="false" ht="12" hidden="false" customHeight="true" outlineLevel="0" collapsed="false">
      <c r="A135" s="10" t="n">
        <v>38732</v>
      </c>
      <c r="B135" s="7" t="n">
        <f aca="false">1+LEN(D135)-LEN(SUBSTITUTE(D135,",",""))</f>
        <v>1</v>
      </c>
      <c r="C135" s="11" t="n">
        <f aca="false">C134+B135</f>
        <v>165</v>
      </c>
      <c r="D135" s="12" t="s">
        <v>137</v>
      </c>
      <c r="E135" s="12"/>
      <c r="F135" s="12"/>
      <c r="G135" s="12"/>
      <c r="H135" s="12"/>
      <c r="I135" s="12"/>
    </row>
    <row r="136" customFormat="false" ht="12" hidden="false" customHeight="true" outlineLevel="0" collapsed="false">
      <c r="A136" s="10" t="n">
        <v>38735</v>
      </c>
      <c r="B136" s="7" t="n">
        <f aca="false">1+LEN(D136)-LEN(SUBSTITUTE(D136,",",""))</f>
        <v>2</v>
      </c>
      <c r="C136" s="11" t="n">
        <f aca="false">C135+B136</f>
        <v>167</v>
      </c>
      <c r="D136" s="9" t="s">
        <v>138</v>
      </c>
      <c r="E136" s="9"/>
      <c r="F136" s="9"/>
      <c r="G136" s="9"/>
      <c r="H136" s="9"/>
      <c r="I136" s="9"/>
    </row>
    <row r="137" customFormat="false" ht="12" hidden="false" customHeight="true" outlineLevel="0" collapsed="false">
      <c r="A137" s="10" t="n">
        <v>38743</v>
      </c>
      <c r="B137" s="7" t="n">
        <f aca="false">1+LEN(D137)-LEN(SUBSTITUTE(D137,",",""))</f>
        <v>1</v>
      </c>
      <c r="C137" s="11" t="n">
        <f aca="false">C136+B137</f>
        <v>168</v>
      </c>
      <c r="D137" s="12" t="s">
        <v>139</v>
      </c>
      <c r="E137" s="12"/>
      <c r="F137" s="12"/>
      <c r="G137" s="12"/>
      <c r="H137" s="12"/>
      <c r="I137" s="12"/>
    </row>
    <row r="138" customFormat="false" ht="12" hidden="false" customHeight="true" outlineLevel="0" collapsed="false">
      <c r="A138" s="10" t="n">
        <v>38744</v>
      </c>
      <c r="B138" s="7" t="n">
        <f aca="false">1+LEN(D138)-LEN(SUBSTITUTE(D138,",",""))</f>
        <v>1</v>
      </c>
      <c r="C138" s="11" t="n">
        <f aca="false">C137+B138</f>
        <v>169</v>
      </c>
      <c r="D138" s="12" t="s">
        <v>140</v>
      </c>
      <c r="E138" s="12"/>
      <c r="F138" s="12"/>
      <c r="G138" s="12"/>
      <c r="H138" s="12"/>
      <c r="I138" s="12"/>
    </row>
    <row r="139" customFormat="false" ht="12" hidden="false" customHeight="true" outlineLevel="0" collapsed="false">
      <c r="A139" s="10" t="n">
        <v>38753</v>
      </c>
      <c r="B139" s="7" t="n">
        <f aca="false">1+LEN(D139)-LEN(SUBSTITUTE(D139,",",""))</f>
        <v>1</v>
      </c>
      <c r="C139" s="11" t="n">
        <f aca="false">C138+B139</f>
        <v>170</v>
      </c>
      <c r="D139" s="12" t="s">
        <v>141</v>
      </c>
      <c r="E139" s="12"/>
      <c r="F139" s="12"/>
      <c r="G139" s="12"/>
      <c r="H139" s="12"/>
      <c r="I139" s="12"/>
    </row>
    <row r="140" customFormat="false" ht="12" hidden="false" customHeight="true" outlineLevel="0" collapsed="false">
      <c r="A140" s="10" t="n">
        <v>38755</v>
      </c>
      <c r="B140" s="7" t="n">
        <f aca="false">1+LEN(D140)-LEN(SUBSTITUTE(D140,",",""))</f>
        <v>1</v>
      </c>
      <c r="C140" s="11" t="n">
        <f aca="false">C139+B140</f>
        <v>171</v>
      </c>
      <c r="D140" s="12" t="s">
        <v>142</v>
      </c>
      <c r="E140" s="12"/>
      <c r="F140" s="12"/>
      <c r="G140" s="12"/>
      <c r="H140" s="12"/>
      <c r="I140" s="12"/>
    </row>
    <row r="141" customFormat="false" ht="12" hidden="false" customHeight="true" outlineLevel="0" collapsed="false">
      <c r="A141" s="10" t="n">
        <v>38794</v>
      </c>
      <c r="B141" s="7" t="n">
        <f aca="false">1+LEN(D141)-LEN(SUBSTITUTE(D141,",",""))</f>
        <v>1</v>
      </c>
      <c r="C141" s="11" t="n">
        <f aca="false">C140+B141</f>
        <v>172</v>
      </c>
      <c r="D141" s="12" t="s">
        <v>143</v>
      </c>
      <c r="E141" s="12"/>
      <c r="F141" s="12"/>
      <c r="G141" s="12"/>
      <c r="H141" s="12"/>
      <c r="I141" s="12"/>
    </row>
    <row r="142" customFormat="false" ht="12" hidden="false" customHeight="true" outlineLevel="0" collapsed="false">
      <c r="A142" s="10" t="n">
        <v>38808</v>
      </c>
      <c r="B142" s="7" t="n">
        <f aca="false">1+LEN(D142)-LEN(SUBSTITUTE(D142,",",""))</f>
        <v>1</v>
      </c>
      <c r="C142" s="11" t="n">
        <f aca="false">C141+B142</f>
        <v>173</v>
      </c>
      <c r="D142" s="12" t="s">
        <v>144</v>
      </c>
      <c r="E142" s="12"/>
      <c r="F142" s="12"/>
      <c r="G142" s="12"/>
      <c r="H142" s="12"/>
      <c r="I142" s="12"/>
    </row>
    <row r="143" customFormat="false" ht="12" hidden="false" customHeight="true" outlineLevel="0" collapsed="false">
      <c r="A143" s="10" t="n">
        <v>38809</v>
      </c>
      <c r="B143" s="7" t="n">
        <f aca="false">1+LEN(D143)-LEN(SUBSTITUTE(D143,",",""))</f>
        <v>1</v>
      </c>
      <c r="C143" s="11" t="n">
        <f aca="false">C142+B143</f>
        <v>174</v>
      </c>
      <c r="D143" s="12" t="s">
        <v>145</v>
      </c>
      <c r="E143" s="12"/>
      <c r="F143" s="12"/>
      <c r="G143" s="12"/>
      <c r="H143" s="12"/>
      <c r="I143" s="12"/>
    </row>
    <row r="144" customFormat="false" ht="12" hidden="false" customHeight="true" outlineLevel="0" collapsed="false">
      <c r="A144" s="10" t="n">
        <v>38816</v>
      </c>
      <c r="B144" s="7" t="n">
        <f aca="false">1+LEN(D144)-LEN(SUBSTITUTE(D144,",",""))</f>
        <v>1</v>
      </c>
      <c r="C144" s="11" t="n">
        <f aca="false">C143+B144</f>
        <v>175</v>
      </c>
      <c r="D144" s="12" t="s">
        <v>146</v>
      </c>
      <c r="E144" s="12"/>
      <c r="F144" s="12"/>
      <c r="G144" s="12"/>
      <c r="H144" s="12"/>
      <c r="I144" s="12"/>
    </row>
    <row r="145" customFormat="false" ht="12" hidden="false" customHeight="true" outlineLevel="0" collapsed="false">
      <c r="A145" s="10" t="n">
        <v>38841</v>
      </c>
      <c r="B145" s="7" t="n">
        <f aca="false">1+LEN(D145)-LEN(SUBSTITUTE(D145,",",""))</f>
        <v>1</v>
      </c>
      <c r="C145" s="11" t="n">
        <f aca="false">C144+B145</f>
        <v>176</v>
      </c>
      <c r="D145" s="12" t="s">
        <v>147</v>
      </c>
      <c r="E145" s="12"/>
      <c r="F145" s="12"/>
      <c r="G145" s="12"/>
      <c r="H145" s="12"/>
      <c r="I145" s="12"/>
    </row>
    <row r="146" customFormat="false" ht="12" hidden="false" customHeight="true" outlineLevel="0" collapsed="false">
      <c r="A146" s="10" t="n">
        <v>38851</v>
      </c>
      <c r="B146" s="7" t="n">
        <f aca="false">1+LEN(D146)-LEN(SUBSTITUTE(D146,",",""))</f>
        <v>1</v>
      </c>
      <c r="C146" s="11" t="n">
        <f aca="false">C145+B146</f>
        <v>177</v>
      </c>
      <c r="D146" s="12" t="s">
        <v>148</v>
      </c>
      <c r="E146" s="12"/>
      <c r="F146" s="12"/>
      <c r="G146" s="12"/>
      <c r="H146" s="12"/>
      <c r="I146" s="12"/>
    </row>
    <row r="147" customFormat="false" ht="12" hidden="false" customHeight="true" outlineLevel="0" collapsed="false">
      <c r="A147" s="10" t="n">
        <v>38866</v>
      </c>
      <c r="B147" s="7" t="n">
        <f aca="false">1+LEN(D147)-LEN(SUBSTITUTE(D147,",",""))</f>
        <v>1</v>
      </c>
      <c r="C147" s="11" t="n">
        <f aca="false">C146+B147</f>
        <v>178</v>
      </c>
      <c r="D147" s="12" t="s">
        <v>149</v>
      </c>
      <c r="E147" s="12"/>
      <c r="F147" s="12"/>
      <c r="G147" s="12"/>
      <c r="H147" s="12"/>
      <c r="I147" s="12"/>
    </row>
    <row r="148" customFormat="false" ht="12" hidden="false" customHeight="true" outlineLevel="0" collapsed="false">
      <c r="A148" s="10" t="n">
        <v>38883</v>
      </c>
      <c r="B148" s="7" t="n">
        <f aca="false">1+LEN(D148)-LEN(SUBSTITUTE(D148,",",""))</f>
        <v>1</v>
      </c>
      <c r="C148" s="11" t="n">
        <f aca="false">C147+B148</f>
        <v>179</v>
      </c>
      <c r="D148" s="12" t="s">
        <v>150</v>
      </c>
      <c r="E148" s="12"/>
      <c r="F148" s="12"/>
      <c r="G148" s="12"/>
      <c r="H148" s="12"/>
      <c r="I148" s="12"/>
    </row>
    <row r="149" customFormat="false" ht="12" hidden="false" customHeight="true" outlineLevel="0" collapsed="false">
      <c r="A149" s="10" t="n">
        <v>38889</v>
      </c>
      <c r="B149" s="7" t="n">
        <f aca="false">1+LEN(D149)-LEN(SUBSTITUTE(D149,",",""))</f>
        <v>1</v>
      </c>
      <c r="C149" s="11" t="n">
        <f aca="false">C148+B149</f>
        <v>180</v>
      </c>
      <c r="D149" s="16" t="s">
        <v>151</v>
      </c>
      <c r="E149" s="16"/>
      <c r="F149" s="16"/>
      <c r="G149" s="16"/>
      <c r="H149" s="16"/>
      <c r="I149" s="16"/>
    </row>
    <row r="150" customFormat="false" ht="12" hidden="false" customHeight="true" outlineLevel="0" collapsed="false">
      <c r="A150" s="10" t="n">
        <v>38890</v>
      </c>
      <c r="B150" s="7" t="n">
        <f aca="false">1+LEN(D150)-LEN(SUBSTITUTE(D150,",",""))</f>
        <v>1</v>
      </c>
      <c r="C150" s="11" t="n">
        <f aca="false">C149+B150</f>
        <v>181</v>
      </c>
      <c r="D150" s="9" t="s">
        <v>152</v>
      </c>
      <c r="E150" s="9"/>
      <c r="F150" s="9"/>
      <c r="G150" s="9"/>
      <c r="H150" s="9"/>
      <c r="I150" s="9"/>
    </row>
    <row r="151" customFormat="false" ht="12" hidden="false" customHeight="true" outlineLevel="0" collapsed="false">
      <c r="A151" s="10" t="n">
        <v>38927</v>
      </c>
      <c r="B151" s="7" t="n">
        <f aca="false">1+LEN(D151)-LEN(SUBSTITUTE(D151,",",""))</f>
        <v>1</v>
      </c>
      <c r="C151" s="11" t="n">
        <f aca="false">C150+B151</f>
        <v>182</v>
      </c>
      <c r="D151" s="12" t="s">
        <v>153</v>
      </c>
      <c r="E151" s="12"/>
      <c r="F151" s="12"/>
      <c r="G151" s="12"/>
      <c r="H151" s="12"/>
      <c r="I151" s="12"/>
    </row>
    <row r="152" customFormat="false" ht="12" hidden="false" customHeight="true" outlineLevel="0" collapsed="false">
      <c r="A152" s="10" t="n">
        <v>38930</v>
      </c>
      <c r="B152" s="7" t="n">
        <f aca="false">1+LEN(D152)-LEN(SUBSTITUTE(D152,",",""))</f>
        <v>1</v>
      </c>
      <c r="C152" s="11" t="n">
        <f aca="false">C151+B152</f>
        <v>183</v>
      </c>
      <c r="D152" s="12" t="s">
        <v>154</v>
      </c>
      <c r="E152" s="12"/>
      <c r="F152" s="12"/>
      <c r="G152" s="12"/>
      <c r="H152" s="12"/>
      <c r="I152" s="12"/>
    </row>
    <row r="153" customFormat="false" ht="12" hidden="false" customHeight="true" outlineLevel="0" collapsed="false">
      <c r="A153" s="10" t="n">
        <v>38933</v>
      </c>
      <c r="B153" s="7" t="n">
        <f aca="false">1+LEN(D153)-LEN(SUBSTITUTE(D153,",",""))</f>
        <v>1</v>
      </c>
      <c r="C153" s="11" t="n">
        <f aca="false">C152+B153</f>
        <v>184</v>
      </c>
      <c r="D153" s="12" t="s">
        <v>155</v>
      </c>
      <c r="E153" s="12"/>
      <c r="F153" s="12"/>
      <c r="G153" s="12"/>
      <c r="H153" s="12"/>
      <c r="I153" s="12"/>
    </row>
    <row r="154" customFormat="false" ht="12" hidden="false" customHeight="true" outlineLevel="0" collapsed="false">
      <c r="A154" s="10" t="n">
        <v>38955</v>
      </c>
      <c r="B154" s="7" t="n">
        <f aca="false">1+LEN(D154)-LEN(SUBSTITUTE(D154,",",""))</f>
        <v>1</v>
      </c>
      <c r="C154" s="11" t="n">
        <f aca="false">C153+B154</f>
        <v>185</v>
      </c>
      <c r="D154" s="12" t="s">
        <v>156</v>
      </c>
      <c r="E154" s="12"/>
      <c r="F154" s="12"/>
      <c r="G154" s="12"/>
      <c r="H154" s="12"/>
      <c r="I154" s="12"/>
    </row>
    <row r="155" customFormat="false" ht="12" hidden="false" customHeight="true" outlineLevel="0" collapsed="false">
      <c r="A155" s="10" t="n">
        <v>38968</v>
      </c>
      <c r="B155" s="7" t="n">
        <f aca="false">1+LEN(D155)-LEN(SUBSTITUTE(D155,",",""))</f>
        <v>1</v>
      </c>
      <c r="C155" s="11" t="n">
        <f aca="false">C154+B155</f>
        <v>186</v>
      </c>
      <c r="D155" s="9" t="s">
        <v>157</v>
      </c>
      <c r="E155" s="9"/>
      <c r="F155" s="9"/>
      <c r="G155" s="9"/>
      <c r="H155" s="9"/>
      <c r="I155" s="9"/>
    </row>
    <row r="156" customFormat="false" ht="12" hidden="false" customHeight="true" outlineLevel="0" collapsed="false">
      <c r="A156" s="10" t="n">
        <v>38969</v>
      </c>
      <c r="B156" s="7" t="n">
        <f aca="false">1+LEN(D156)-LEN(SUBSTITUTE(D156,",",""))</f>
        <v>1</v>
      </c>
      <c r="C156" s="11" t="n">
        <f aca="false">C155+B156</f>
        <v>187</v>
      </c>
      <c r="D156" s="12" t="s">
        <v>158</v>
      </c>
      <c r="E156" s="12"/>
      <c r="F156" s="12"/>
      <c r="G156" s="12"/>
      <c r="H156" s="12"/>
      <c r="I156" s="12"/>
    </row>
    <row r="157" customFormat="false" ht="12" hidden="false" customHeight="true" outlineLevel="0" collapsed="false">
      <c r="A157" s="10" t="n">
        <v>39030</v>
      </c>
      <c r="B157" s="7" t="n">
        <f aca="false">1+LEN(D157)-LEN(SUBSTITUTE(D157,",",""))</f>
        <v>1</v>
      </c>
      <c r="C157" s="11" t="n">
        <f aca="false">C156+B157</f>
        <v>188</v>
      </c>
      <c r="D157" s="12" t="s">
        <v>159</v>
      </c>
      <c r="E157" s="12"/>
      <c r="F157" s="12"/>
      <c r="G157" s="12"/>
      <c r="H157" s="12"/>
      <c r="I157" s="12"/>
    </row>
    <row r="158" customFormat="false" ht="12" hidden="false" customHeight="true" outlineLevel="0" collapsed="false">
      <c r="A158" s="10" t="n">
        <v>39041</v>
      </c>
      <c r="B158" s="7" t="n">
        <f aca="false">1+LEN(D158)-LEN(SUBSTITUTE(D158,",",""))</f>
        <v>1</v>
      </c>
      <c r="C158" s="11" t="n">
        <f aca="false">C157+B158</f>
        <v>189</v>
      </c>
      <c r="D158" s="9" t="s">
        <v>160</v>
      </c>
      <c r="E158" s="9"/>
      <c r="F158" s="9"/>
      <c r="G158" s="9"/>
      <c r="H158" s="9"/>
      <c r="I158" s="9"/>
    </row>
    <row r="159" customFormat="false" ht="12" hidden="false" customHeight="true" outlineLevel="0" collapsed="false">
      <c r="A159" s="10" t="n">
        <v>39050</v>
      </c>
      <c r="B159" s="7" t="n">
        <f aca="false">1+LEN(D159)-LEN(SUBSTITUTE(D159,",",""))</f>
        <v>1</v>
      </c>
      <c r="C159" s="11" t="n">
        <f aca="false">C158+B159</f>
        <v>190</v>
      </c>
      <c r="D159" s="12" t="s">
        <v>161</v>
      </c>
      <c r="E159" s="12"/>
      <c r="F159" s="12"/>
      <c r="G159" s="12"/>
      <c r="H159" s="12"/>
      <c r="I159" s="12"/>
    </row>
    <row r="160" customFormat="false" ht="12" hidden="false" customHeight="true" outlineLevel="0" collapsed="false">
      <c r="A160" s="10" t="n">
        <v>39061</v>
      </c>
      <c r="B160" s="7" t="n">
        <f aca="false">1+LEN(D160)-LEN(SUBSTITUTE(D160,",",""))</f>
        <v>1</v>
      </c>
      <c r="C160" s="11" t="n">
        <f aca="false">C159+B160</f>
        <v>191</v>
      </c>
      <c r="D160" s="12" t="s">
        <v>162</v>
      </c>
      <c r="E160" s="12"/>
      <c r="F160" s="12"/>
      <c r="G160" s="12"/>
      <c r="H160" s="12"/>
      <c r="I160" s="12"/>
    </row>
    <row r="161" customFormat="false" ht="12" hidden="false" customHeight="true" outlineLevel="0" collapsed="false">
      <c r="A161" s="10" t="n">
        <v>39078</v>
      </c>
      <c r="B161" s="7" t="n">
        <f aca="false">1+LEN(D161)-LEN(SUBSTITUTE(D161,",",""))</f>
        <v>1</v>
      </c>
      <c r="C161" s="11" t="n">
        <f aca="false">C160+B161</f>
        <v>192</v>
      </c>
      <c r="D161" s="12" t="s">
        <v>163</v>
      </c>
      <c r="E161" s="12"/>
      <c r="F161" s="12"/>
      <c r="G161" s="12"/>
      <c r="H161" s="12"/>
      <c r="I161" s="12"/>
    </row>
    <row r="162" customFormat="false" ht="12" hidden="false" customHeight="true" outlineLevel="0" collapsed="false">
      <c r="A162" s="10" t="n">
        <v>39089</v>
      </c>
      <c r="B162" s="7" t="n">
        <f aca="false">1+LEN(D162)-LEN(SUBSTITUTE(D162,",",""))</f>
        <v>1</v>
      </c>
      <c r="C162" s="11" t="n">
        <f aca="false">C161+B162</f>
        <v>193</v>
      </c>
      <c r="D162" s="12" t="s">
        <v>164</v>
      </c>
      <c r="E162" s="12"/>
      <c r="F162" s="12"/>
      <c r="G162" s="12"/>
      <c r="H162" s="12"/>
      <c r="I162" s="12"/>
    </row>
    <row r="163" customFormat="false" ht="12" hidden="false" customHeight="true" outlineLevel="0" collapsed="false">
      <c r="A163" s="10" t="n">
        <v>39106</v>
      </c>
      <c r="B163" s="7" t="n">
        <f aca="false">1+LEN(D163)-LEN(SUBSTITUTE(D163,",",""))</f>
        <v>1</v>
      </c>
      <c r="C163" s="11" t="n">
        <f aca="false">C162+B163</f>
        <v>194</v>
      </c>
      <c r="D163" s="12" t="s">
        <v>165</v>
      </c>
      <c r="E163" s="12"/>
      <c r="F163" s="12"/>
      <c r="G163" s="12"/>
      <c r="H163" s="12"/>
      <c r="I163" s="12"/>
    </row>
    <row r="164" customFormat="false" ht="12" hidden="false" customHeight="true" outlineLevel="0" collapsed="false">
      <c r="A164" s="10" t="n">
        <v>39107</v>
      </c>
      <c r="B164" s="7" t="n">
        <v>0</v>
      </c>
      <c r="C164" s="11" t="n">
        <f aca="false">C163+B164</f>
        <v>194</v>
      </c>
      <c r="D164" s="17" t="s">
        <v>166</v>
      </c>
      <c r="E164" s="17"/>
      <c r="F164" s="17"/>
      <c r="G164" s="17"/>
      <c r="H164" s="17"/>
      <c r="I164" s="17"/>
    </row>
    <row r="165" customFormat="false" ht="12" hidden="false" customHeight="true" outlineLevel="0" collapsed="false">
      <c r="A165" s="10" t="n">
        <v>39114</v>
      </c>
      <c r="B165" s="7" t="n">
        <f aca="false">1+LEN(D165)-LEN(SUBSTITUTE(D165,",",""))</f>
        <v>1</v>
      </c>
      <c r="C165" s="11" t="n">
        <f aca="false">C164+B165</f>
        <v>195</v>
      </c>
      <c r="D165" s="12" t="s">
        <v>167</v>
      </c>
      <c r="E165" s="12"/>
      <c r="F165" s="12"/>
      <c r="G165" s="12"/>
      <c r="H165" s="12"/>
      <c r="I165" s="12"/>
    </row>
    <row r="166" customFormat="false" ht="12" hidden="false" customHeight="true" outlineLevel="0" collapsed="false">
      <c r="A166" s="10" t="n">
        <v>39120</v>
      </c>
      <c r="B166" s="7" t="n">
        <f aca="false">1+LEN(D166)-LEN(SUBSTITUTE(D166,",",""))</f>
        <v>1</v>
      </c>
      <c r="C166" s="11" t="n">
        <f aca="false">C165+B166</f>
        <v>196</v>
      </c>
      <c r="D166" s="12" t="s">
        <v>168</v>
      </c>
      <c r="E166" s="12"/>
      <c r="F166" s="12"/>
      <c r="G166" s="12"/>
      <c r="H166" s="12"/>
      <c r="I166" s="12"/>
    </row>
    <row r="167" customFormat="false" ht="12" hidden="false" customHeight="true" outlineLevel="0" collapsed="false">
      <c r="A167" s="10" t="n">
        <v>39142</v>
      </c>
      <c r="B167" s="7" t="n">
        <f aca="false">1+LEN(D167)-LEN(SUBSTITUTE(D167,",",""))</f>
        <v>1</v>
      </c>
      <c r="C167" s="11" t="n">
        <f aca="false">C166+B167</f>
        <v>197</v>
      </c>
      <c r="D167" s="12" t="s">
        <v>169</v>
      </c>
      <c r="E167" s="12"/>
      <c r="F167" s="12"/>
      <c r="G167" s="12"/>
      <c r="H167" s="12"/>
      <c r="I167" s="12"/>
    </row>
    <row r="168" customFormat="false" ht="12" hidden="false" customHeight="true" outlineLevel="0" collapsed="false">
      <c r="A168" s="10" t="n">
        <v>39174</v>
      </c>
      <c r="B168" s="7" t="n">
        <f aca="false">1+LEN(D168)-LEN(SUBSTITUTE(D168,",",""))</f>
        <v>1</v>
      </c>
      <c r="C168" s="11" t="n">
        <f aca="false">C167+B168</f>
        <v>198</v>
      </c>
      <c r="D168" s="12" t="s">
        <v>170</v>
      </c>
      <c r="E168" s="12"/>
      <c r="F168" s="12"/>
      <c r="G168" s="12"/>
      <c r="H168" s="12"/>
      <c r="I168" s="12"/>
    </row>
    <row r="169" customFormat="false" ht="12" hidden="false" customHeight="true" outlineLevel="0" collapsed="false">
      <c r="A169" s="10" t="n">
        <v>39196</v>
      </c>
      <c r="B169" s="7" t="n">
        <f aca="false">1+LEN(D169)-LEN(SUBSTITUTE(D169,",",""))</f>
        <v>1</v>
      </c>
      <c r="C169" s="11" t="n">
        <f aca="false">C168+B169</f>
        <v>199</v>
      </c>
      <c r="D169" s="12" t="s">
        <v>171</v>
      </c>
      <c r="E169" s="12"/>
      <c r="F169" s="12"/>
      <c r="G169" s="12"/>
      <c r="H169" s="12"/>
      <c r="I169" s="12"/>
    </row>
    <row r="170" customFormat="false" ht="12" hidden="false" customHeight="true" outlineLevel="0" collapsed="false">
      <c r="A170" s="10" t="n">
        <v>39211</v>
      </c>
      <c r="B170" s="7" t="n">
        <f aca="false">1+LEN(D170)-LEN(SUBSTITUTE(D170,",",""))</f>
        <v>1</v>
      </c>
      <c r="C170" s="11" t="n">
        <f aca="false">C169+B170</f>
        <v>200</v>
      </c>
      <c r="D170" s="12" t="s">
        <v>172</v>
      </c>
      <c r="E170" s="12"/>
      <c r="F170" s="12"/>
      <c r="G170" s="12"/>
      <c r="H170" s="12"/>
      <c r="I170" s="12"/>
    </row>
    <row r="171" customFormat="false" ht="12" hidden="false" customHeight="true" outlineLevel="0" collapsed="false">
      <c r="A171" s="10" t="n">
        <v>39217</v>
      </c>
      <c r="B171" s="7" t="n">
        <f aca="false">1+LEN(D171)-LEN(SUBSTITUTE(D171,",",""))</f>
        <v>1</v>
      </c>
      <c r="C171" s="11" t="n">
        <f aca="false">C170+B171</f>
        <v>201</v>
      </c>
      <c r="D171" s="12" t="s">
        <v>173</v>
      </c>
      <c r="E171" s="12"/>
      <c r="F171" s="12"/>
      <c r="G171" s="12"/>
      <c r="H171" s="12"/>
      <c r="I171" s="12"/>
    </row>
    <row r="172" customFormat="false" ht="12" hidden="false" customHeight="true" outlineLevel="0" collapsed="false">
      <c r="A172" s="10" t="n">
        <v>39263</v>
      </c>
      <c r="B172" s="7" t="n">
        <f aca="false">1+LEN(D172)-LEN(SUBSTITUTE(D172,",",""))</f>
        <v>1</v>
      </c>
      <c r="C172" s="11" t="n">
        <f aca="false">C171+B172</f>
        <v>202</v>
      </c>
      <c r="D172" s="12" t="s">
        <v>174</v>
      </c>
      <c r="E172" s="12"/>
      <c r="F172" s="12"/>
      <c r="G172" s="12"/>
      <c r="H172" s="12"/>
      <c r="I172" s="12"/>
    </row>
    <row r="173" customFormat="false" ht="12" hidden="false" customHeight="true" outlineLevel="0" collapsed="false">
      <c r="A173" s="10" t="n">
        <v>39269</v>
      </c>
      <c r="B173" s="7" t="n">
        <f aca="false">1+LEN(D173)-LEN(SUBSTITUTE(D173,",",""))</f>
        <v>1</v>
      </c>
      <c r="C173" s="11" t="n">
        <f aca="false">C172+B173</f>
        <v>203</v>
      </c>
      <c r="D173" s="12" t="s">
        <v>175</v>
      </c>
      <c r="E173" s="12"/>
      <c r="F173" s="12"/>
      <c r="G173" s="12"/>
      <c r="H173" s="12"/>
      <c r="I173" s="12"/>
    </row>
    <row r="174" customFormat="false" ht="12" hidden="false" customHeight="true" outlineLevel="0" collapsed="false">
      <c r="A174" s="10" t="n">
        <v>39291</v>
      </c>
      <c r="B174" s="7" t="n">
        <f aca="false">1+LEN(D174)-LEN(SUBSTITUTE(D174,",",""))</f>
        <v>1</v>
      </c>
      <c r="C174" s="11" t="n">
        <f aca="false">C173+B174</f>
        <v>204</v>
      </c>
      <c r="D174" s="12" t="s">
        <v>176</v>
      </c>
      <c r="E174" s="12"/>
      <c r="F174" s="12"/>
      <c r="G174" s="12"/>
      <c r="H174" s="12"/>
      <c r="I174" s="12"/>
    </row>
    <row r="175" customFormat="false" ht="12" hidden="false" customHeight="true" outlineLevel="0" collapsed="false">
      <c r="A175" s="10" t="n">
        <v>39317</v>
      </c>
      <c r="B175" s="7" t="n">
        <f aca="false">1+LEN(D175)-LEN(SUBSTITUTE(D175,",",""))</f>
        <v>1</v>
      </c>
      <c r="C175" s="11" t="n">
        <f aca="false">C174+B175</f>
        <v>205</v>
      </c>
      <c r="D175" s="12" t="s">
        <v>177</v>
      </c>
      <c r="E175" s="12"/>
      <c r="F175" s="12"/>
      <c r="G175" s="12"/>
      <c r="H175" s="12"/>
      <c r="I175" s="12"/>
    </row>
    <row r="176" customFormat="false" ht="12" hidden="false" customHeight="true" outlineLevel="0" collapsed="false">
      <c r="A176" s="10" t="n">
        <v>39548</v>
      </c>
      <c r="B176" s="7" t="n">
        <f aca="false">1+LEN(D176)-LEN(SUBSTITUTE(D176,",",""))</f>
        <v>1</v>
      </c>
      <c r="C176" s="11" t="n">
        <f aca="false">C175+B176</f>
        <v>206</v>
      </c>
      <c r="D176" s="9" t="s">
        <v>178</v>
      </c>
      <c r="E176" s="9"/>
      <c r="F176" s="9"/>
      <c r="G176" s="9"/>
      <c r="H176" s="9"/>
      <c r="I176" s="9"/>
    </row>
    <row r="177" customFormat="false" ht="12" hidden="false" customHeight="true" outlineLevel="0" collapsed="false">
      <c r="A177" s="10" t="n">
        <v>39561</v>
      </c>
      <c r="B177" s="7" t="n">
        <f aca="false">1+LEN(D177)-LEN(SUBSTITUTE(D177,",",""))</f>
        <v>1</v>
      </c>
      <c r="C177" s="11" t="n">
        <f aca="false">C176+B177</f>
        <v>207</v>
      </c>
      <c r="D177" s="12" t="s">
        <v>179</v>
      </c>
      <c r="E177" s="12"/>
      <c r="F177" s="12"/>
      <c r="G177" s="12"/>
      <c r="H177" s="12"/>
      <c r="I177" s="12"/>
    </row>
    <row r="178" customFormat="false" ht="12" hidden="false" customHeight="true" outlineLevel="0" collapsed="false">
      <c r="A178" s="10" t="n">
        <v>39614</v>
      </c>
      <c r="B178" s="7" t="n">
        <f aca="false">1+LEN(D178)-LEN(SUBSTITUTE(D178,",",""))</f>
        <v>1</v>
      </c>
      <c r="C178" s="11" t="n">
        <f aca="false">C177+B178</f>
        <v>208</v>
      </c>
      <c r="D178" s="12" t="s">
        <v>180</v>
      </c>
      <c r="E178" s="12"/>
      <c r="F178" s="12"/>
      <c r="G178" s="12"/>
      <c r="H178" s="12"/>
      <c r="I178" s="12"/>
    </row>
    <row r="179" customFormat="false" ht="12" hidden="false" customHeight="true" outlineLevel="0" collapsed="false">
      <c r="A179" s="10" t="n">
        <v>39619</v>
      </c>
      <c r="B179" s="7" t="n">
        <f aca="false">1+LEN(D179)-LEN(SUBSTITUTE(D179,",",""))</f>
        <v>1</v>
      </c>
      <c r="C179" s="11" t="n">
        <f aca="false">C178+B179</f>
        <v>209</v>
      </c>
      <c r="D179" s="12" t="s">
        <v>181</v>
      </c>
      <c r="E179" s="12"/>
      <c r="F179" s="12"/>
      <c r="G179" s="12"/>
      <c r="H179" s="12"/>
      <c r="I179" s="12"/>
    </row>
    <row r="180" customFormat="false" ht="12" hidden="false" customHeight="true" outlineLevel="0" collapsed="false">
      <c r="A180" s="10" t="n">
        <v>39622</v>
      </c>
      <c r="B180" s="7" t="n">
        <f aca="false">1+LEN(D180)-LEN(SUBSTITUTE(D180,",",""))</f>
        <v>1</v>
      </c>
      <c r="C180" s="11" t="n">
        <f aca="false">C179+B180</f>
        <v>210</v>
      </c>
      <c r="D180" s="12" t="s">
        <v>182</v>
      </c>
      <c r="E180" s="12"/>
      <c r="F180" s="12"/>
      <c r="G180" s="12"/>
      <c r="H180" s="12"/>
      <c r="I180" s="12"/>
    </row>
    <row r="181" customFormat="false" ht="12" hidden="false" customHeight="true" outlineLevel="0" collapsed="false">
      <c r="A181" s="10" t="n">
        <v>39623</v>
      </c>
      <c r="B181" s="7" t="n">
        <f aca="false">1+LEN(D181)-LEN(SUBSTITUTE(D181,",",""))</f>
        <v>1</v>
      </c>
      <c r="C181" s="11" t="n">
        <f aca="false">C180+B181</f>
        <v>211</v>
      </c>
      <c r="D181" s="12" t="s">
        <v>183</v>
      </c>
      <c r="E181" s="12"/>
      <c r="F181" s="12"/>
      <c r="G181" s="12"/>
      <c r="H181" s="12"/>
      <c r="I181" s="12"/>
    </row>
    <row r="182" customFormat="false" ht="12" hidden="false" customHeight="true" outlineLevel="0" collapsed="false">
      <c r="A182" s="10" t="n">
        <v>39650</v>
      </c>
      <c r="B182" s="7" t="n">
        <f aca="false">1+LEN(D182)-LEN(SUBSTITUTE(D182,",",""))</f>
        <v>1</v>
      </c>
      <c r="C182" s="11" t="n">
        <f aca="false">C181+B182</f>
        <v>212</v>
      </c>
      <c r="D182" s="12" t="s">
        <v>184</v>
      </c>
      <c r="E182" s="12"/>
      <c r="F182" s="12"/>
      <c r="G182" s="12"/>
      <c r="H182" s="12"/>
      <c r="I182" s="12"/>
    </row>
    <row r="183" customFormat="false" ht="12" hidden="false" customHeight="true" outlineLevel="0" collapsed="false">
      <c r="A183" s="10" t="n">
        <v>39697</v>
      </c>
      <c r="B183" s="7" t="n">
        <f aca="false">1+LEN(D183)-LEN(SUBSTITUTE(D183,",",""))</f>
        <v>1</v>
      </c>
      <c r="C183" s="11" t="n">
        <f aca="false">C182+B183</f>
        <v>213</v>
      </c>
      <c r="D183" s="12" t="s">
        <v>185</v>
      </c>
      <c r="E183" s="12"/>
      <c r="F183" s="12"/>
      <c r="G183" s="12"/>
      <c r="H183" s="12"/>
      <c r="I183" s="12"/>
    </row>
    <row r="184" customFormat="false" ht="12" hidden="false" customHeight="true" outlineLevel="0" collapsed="false">
      <c r="A184" s="10" t="n">
        <v>39724</v>
      </c>
      <c r="B184" s="7" t="n">
        <f aca="false">1+LEN(D184)-LEN(SUBSTITUTE(D184,",",""))</f>
        <v>1</v>
      </c>
      <c r="C184" s="11" t="n">
        <f aca="false">C183+B184</f>
        <v>214</v>
      </c>
      <c r="D184" s="12" t="s">
        <v>186</v>
      </c>
      <c r="E184" s="12"/>
      <c r="F184" s="12"/>
      <c r="G184" s="12"/>
      <c r="H184" s="12"/>
      <c r="I184" s="12"/>
    </row>
    <row r="185" customFormat="false" ht="12" hidden="false" customHeight="true" outlineLevel="0" collapsed="false">
      <c r="A185" s="10" t="n">
        <v>40315</v>
      </c>
      <c r="B185" s="7" t="n">
        <f aca="false">1+LEN(D185)-LEN(SUBSTITUTE(D185,",",""))</f>
        <v>1</v>
      </c>
      <c r="C185" s="11" t="n">
        <f aca="false">C184+B185</f>
        <v>215</v>
      </c>
      <c r="D185" s="12" t="s">
        <v>187</v>
      </c>
      <c r="E185" s="12"/>
      <c r="F185" s="12"/>
      <c r="G185" s="12"/>
      <c r="H185" s="12"/>
      <c r="I185" s="12"/>
    </row>
    <row r="186" customFormat="false" ht="12" hidden="false" customHeight="true" outlineLevel="0" collapsed="false">
      <c r="A186" s="10" t="n">
        <v>40406</v>
      </c>
      <c r="B186" s="7" t="n">
        <f aca="false">1+LEN(D186)-LEN(SUBSTITUTE(D186,",",""))</f>
        <v>1</v>
      </c>
      <c r="C186" s="11" t="n">
        <f aca="false">C185+B186</f>
        <v>216</v>
      </c>
      <c r="D186" s="12" t="s">
        <v>188</v>
      </c>
      <c r="E186" s="12"/>
      <c r="F186" s="12"/>
      <c r="G186" s="12"/>
      <c r="H186" s="12"/>
      <c r="I186" s="12"/>
    </row>
    <row r="187" customFormat="false" ht="12" hidden="false" customHeight="true" outlineLevel="0" collapsed="false">
      <c r="A187" s="10" t="n">
        <v>40592</v>
      </c>
      <c r="B187" s="7" t="n">
        <f aca="false">1+LEN(D187)-LEN(SUBSTITUTE(D187,",",""))</f>
        <v>1</v>
      </c>
      <c r="C187" s="11" t="n">
        <f aca="false">C186+B187</f>
        <v>217</v>
      </c>
      <c r="D187" s="12" t="s">
        <v>189</v>
      </c>
      <c r="E187" s="12"/>
      <c r="F187" s="12"/>
      <c r="G187" s="12"/>
      <c r="H187" s="12"/>
      <c r="I187" s="12"/>
    </row>
    <row r="188" customFormat="false" ht="12" hidden="false" customHeight="true" outlineLevel="0" collapsed="false">
      <c r="A188" s="10" t="n">
        <v>40731</v>
      </c>
      <c r="B188" s="7" t="n">
        <f aca="false">1+LEN(D188)-LEN(SUBSTITUTE(D188,",",""))</f>
        <v>1</v>
      </c>
      <c r="C188" s="11" t="n">
        <f aca="false">C187+B188</f>
        <v>218</v>
      </c>
      <c r="D188" s="12" t="s">
        <v>190</v>
      </c>
      <c r="E188" s="12"/>
      <c r="F188" s="12"/>
      <c r="G188" s="12"/>
      <c r="H188" s="12"/>
      <c r="I188" s="12"/>
    </row>
    <row r="189" customFormat="false" ht="12" hidden="false" customHeight="true" outlineLevel="0" collapsed="false">
      <c r="A189" s="10" t="n">
        <v>40751</v>
      </c>
      <c r="B189" s="7" t="n">
        <f aca="false">1+LEN(D189)-LEN(SUBSTITUTE(D189,",",""))</f>
        <v>1</v>
      </c>
      <c r="C189" s="11" t="n">
        <f aca="false">C188+B189</f>
        <v>219</v>
      </c>
      <c r="D189" s="12" t="s">
        <v>191</v>
      </c>
      <c r="E189" s="12"/>
      <c r="F189" s="12"/>
      <c r="G189" s="12"/>
      <c r="H189" s="12"/>
      <c r="I189" s="12"/>
    </row>
    <row r="190" customFormat="false" ht="12" hidden="false" customHeight="true" outlineLevel="0" collapsed="false">
      <c r="A190" s="10" t="n">
        <v>40789</v>
      </c>
      <c r="B190" s="7" t="n">
        <f aca="false">1+LEN(D190)-LEN(SUBSTITUTE(D190,",",""))</f>
        <v>1</v>
      </c>
      <c r="C190" s="11" t="n">
        <f aca="false">C189+B190</f>
        <v>220</v>
      </c>
      <c r="D190" s="12" t="s">
        <v>192</v>
      </c>
      <c r="E190" s="12"/>
      <c r="F190" s="12"/>
      <c r="G190" s="12"/>
      <c r="H190" s="12"/>
      <c r="I190" s="12"/>
    </row>
    <row r="191" customFormat="false" ht="12" hidden="false" customHeight="true" outlineLevel="0" collapsed="false">
      <c r="A191" s="10" t="n">
        <v>40921</v>
      </c>
      <c r="B191" s="7" t="n">
        <f aca="false">1+LEN(D191)-LEN(SUBSTITUTE(D191,",",""))</f>
        <v>1</v>
      </c>
      <c r="C191" s="11" t="n">
        <f aca="false">C190+B191</f>
        <v>221</v>
      </c>
      <c r="D191" s="12" t="s">
        <v>193</v>
      </c>
      <c r="E191" s="12"/>
      <c r="F191" s="12"/>
      <c r="G191" s="12"/>
      <c r="H191" s="12"/>
      <c r="I191" s="12"/>
    </row>
    <row r="192" customFormat="false" ht="12" hidden="false" customHeight="true" outlineLevel="0" collapsed="false">
      <c r="A192" s="10" t="n">
        <v>40980</v>
      </c>
      <c r="B192" s="7" t="n">
        <f aca="false">1+LEN(D192)-LEN(SUBSTITUTE(D192,",",""))</f>
        <v>1</v>
      </c>
      <c r="C192" s="11" t="n">
        <f aca="false">C191+B192</f>
        <v>222</v>
      </c>
      <c r="D192" s="12" t="s">
        <v>194</v>
      </c>
      <c r="E192" s="12"/>
      <c r="F192" s="12"/>
      <c r="G192" s="12"/>
      <c r="H192" s="12"/>
      <c r="I192" s="12"/>
    </row>
    <row r="193" customFormat="false" ht="12" hidden="false" customHeight="true" outlineLevel="0" collapsed="false">
      <c r="A193" s="10" t="n">
        <v>41116</v>
      </c>
      <c r="B193" s="7" t="n">
        <f aca="false">1+LEN(D193)-LEN(SUBSTITUTE(D193,",",""))</f>
        <v>1</v>
      </c>
      <c r="C193" s="11" t="n">
        <f aca="false">C192+B193</f>
        <v>223</v>
      </c>
      <c r="D193" s="12" t="s">
        <v>195</v>
      </c>
      <c r="E193" s="12"/>
      <c r="F193" s="12"/>
      <c r="G193" s="12"/>
      <c r="H193" s="12"/>
      <c r="I193" s="12"/>
    </row>
    <row r="194" customFormat="false" ht="12" hidden="false" customHeight="true" outlineLevel="0" collapsed="false">
      <c r="A194" s="10" t="n">
        <v>41138</v>
      </c>
      <c r="B194" s="7" t="n">
        <f aca="false">1+LEN(D194)-LEN(SUBSTITUTE(D194,",",""))</f>
        <v>1</v>
      </c>
      <c r="C194" s="11" t="n">
        <f aca="false">C193+B194</f>
        <v>224</v>
      </c>
      <c r="D194" s="12" t="s">
        <v>196</v>
      </c>
      <c r="E194" s="12"/>
      <c r="F194" s="12"/>
      <c r="G194" s="12"/>
      <c r="H194" s="12"/>
      <c r="I194" s="12"/>
    </row>
    <row r="195" customFormat="false" ht="12" hidden="false" customHeight="true" outlineLevel="0" collapsed="false">
      <c r="A195" s="10" t="n">
        <v>41169</v>
      </c>
      <c r="B195" s="7" t="n">
        <f aca="false">1+LEN(D195)-LEN(SUBSTITUTE(D195,",",""))</f>
        <v>1</v>
      </c>
      <c r="C195" s="11" t="n">
        <f aca="false">C194+B195</f>
        <v>225</v>
      </c>
      <c r="D195" s="12" t="s">
        <v>197</v>
      </c>
      <c r="E195" s="12"/>
      <c r="F195" s="12"/>
      <c r="G195" s="12"/>
      <c r="H195" s="12"/>
      <c r="I195" s="12"/>
    </row>
    <row r="196" customFormat="false" ht="12" hidden="false" customHeight="true" outlineLevel="0" collapsed="false">
      <c r="A196" s="10" t="n">
        <v>41192</v>
      </c>
      <c r="B196" s="7" t="n">
        <f aca="false">1+LEN(D196)-LEN(SUBSTITUTE(D196,",",""))</f>
        <v>1</v>
      </c>
      <c r="C196" s="11" t="n">
        <f aca="false">C195+B196</f>
        <v>226</v>
      </c>
      <c r="D196" s="12" t="s">
        <v>198</v>
      </c>
      <c r="E196" s="12"/>
      <c r="F196" s="12"/>
      <c r="G196" s="12"/>
      <c r="H196" s="12"/>
      <c r="I196" s="12"/>
    </row>
    <row r="197" customFormat="false" ht="12" hidden="false" customHeight="true" outlineLevel="0" collapsed="false">
      <c r="A197" s="10" t="n">
        <v>41230</v>
      </c>
      <c r="B197" s="7" t="n">
        <f aca="false">1+LEN(D197)-LEN(SUBSTITUTE(D197,",",""))</f>
        <v>1</v>
      </c>
      <c r="C197" s="11" t="n">
        <f aca="false">C196+B197</f>
        <v>227</v>
      </c>
      <c r="D197" s="12" t="s">
        <v>199</v>
      </c>
      <c r="E197" s="12"/>
      <c r="F197" s="12"/>
      <c r="G197" s="12"/>
      <c r="H197" s="12"/>
      <c r="I197" s="12"/>
    </row>
    <row r="198" customFormat="false" ht="12" hidden="false" customHeight="true" outlineLevel="0" collapsed="false">
      <c r="A198" s="10" t="n">
        <v>41239</v>
      </c>
      <c r="B198" s="7" t="n">
        <f aca="false">1+LEN(D198)-LEN(SUBSTITUTE(D198,",",""))</f>
        <v>1</v>
      </c>
      <c r="C198" s="11" t="n">
        <f aca="false">C197+B198</f>
        <v>228</v>
      </c>
      <c r="D198" s="12" t="s">
        <v>200</v>
      </c>
      <c r="E198" s="12"/>
      <c r="F198" s="12"/>
      <c r="G198" s="12"/>
      <c r="H198" s="12"/>
      <c r="I198" s="12"/>
    </row>
    <row r="199" customFormat="false" ht="12" hidden="false" customHeight="true" outlineLevel="0" collapsed="false">
      <c r="A199" s="10" t="n">
        <v>41245</v>
      </c>
      <c r="B199" s="7" t="n">
        <f aca="false">1+LEN(D199)-LEN(SUBSTITUTE(D199,",",""))</f>
        <v>1</v>
      </c>
      <c r="C199" s="11" t="n">
        <f aca="false">C198+B199</f>
        <v>229</v>
      </c>
      <c r="D199" s="12" t="s">
        <v>201</v>
      </c>
      <c r="E199" s="12"/>
      <c r="F199" s="12"/>
      <c r="G199" s="12"/>
      <c r="H199" s="12"/>
      <c r="I199" s="12"/>
    </row>
    <row r="200" customFormat="false" ht="12" hidden="false" customHeight="true" outlineLevel="0" collapsed="false">
      <c r="A200" s="10" t="n">
        <v>41259</v>
      </c>
      <c r="B200" s="7" t="n">
        <f aca="false">1+LEN(D200)-LEN(SUBSTITUTE(D200,",",""))</f>
        <v>1</v>
      </c>
      <c r="C200" s="11" t="n">
        <f aca="false">C199+B200</f>
        <v>230</v>
      </c>
      <c r="D200" s="12" t="s">
        <v>202</v>
      </c>
      <c r="E200" s="12"/>
      <c r="F200" s="12"/>
      <c r="G200" s="12"/>
      <c r="H200" s="12"/>
      <c r="I200" s="12"/>
    </row>
    <row r="201" customFormat="false" ht="12" hidden="false" customHeight="true" outlineLevel="0" collapsed="false">
      <c r="A201" s="10" t="n">
        <v>41317</v>
      </c>
      <c r="B201" s="7" t="n">
        <f aca="false">1+LEN(D201)-LEN(SUBSTITUTE(D201,",",""))</f>
        <v>1</v>
      </c>
      <c r="C201" s="11" t="n">
        <f aca="false">C200+B201</f>
        <v>231</v>
      </c>
      <c r="D201" s="12" t="s">
        <v>203</v>
      </c>
      <c r="E201" s="12"/>
      <c r="F201" s="12"/>
      <c r="G201" s="12"/>
      <c r="H201" s="12"/>
      <c r="I201" s="12"/>
    </row>
    <row r="202" customFormat="false" ht="12" hidden="false" customHeight="true" outlineLevel="0" collapsed="false">
      <c r="A202" s="10" t="n">
        <v>41349</v>
      </c>
      <c r="B202" s="7" t="n">
        <f aca="false">1+LEN(D202)-LEN(SUBSTITUTE(D202,",",""))</f>
        <v>2</v>
      </c>
      <c r="C202" s="11" t="n">
        <f aca="false">C201+B202</f>
        <v>233</v>
      </c>
      <c r="D202" s="12" t="s">
        <v>204</v>
      </c>
      <c r="E202" s="12"/>
      <c r="F202" s="12"/>
      <c r="G202" s="12"/>
      <c r="H202" s="12"/>
      <c r="I202" s="12"/>
    </row>
    <row r="203" customFormat="false" ht="12" hidden="false" customHeight="true" outlineLevel="0" collapsed="false">
      <c r="A203" s="10" t="n">
        <v>41352</v>
      </c>
      <c r="B203" s="7" t="n">
        <f aca="false">1+LEN(D203)-LEN(SUBSTITUTE(D203,",",""))</f>
        <v>1</v>
      </c>
      <c r="C203" s="11" t="n">
        <f aca="false">C202+B203</f>
        <v>234</v>
      </c>
      <c r="D203" s="12" t="s">
        <v>205</v>
      </c>
      <c r="E203" s="12"/>
      <c r="F203" s="12"/>
      <c r="G203" s="12"/>
      <c r="H203" s="12"/>
      <c r="I203" s="12"/>
    </row>
    <row r="204" customFormat="false" ht="12" hidden="false" customHeight="true" outlineLevel="0" collapsed="false">
      <c r="A204" s="10" t="n">
        <v>41481</v>
      </c>
      <c r="B204" s="7" t="n">
        <f aca="false">1+LEN(D204)-LEN(SUBSTITUTE(D204,",",""))</f>
        <v>1</v>
      </c>
      <c r="C204" s="11" t="n">
        <f aca="false">C203+B204</f>
        <v>235</v>
      </c>
      <c r="D204" s="12" t="s">
        <v>206</v>
      </c>
      <c r="E204" s="12"/>
      <c r="F204" s="12"/>
      <c r="G204" s="12"/>
      <c r="H204" s="12"/>
      <c r="I204" s="12"/>
    </row>
    <row r="205" customFormat="false" ht="12" hidden="false" customHeight="true" outlineLevel="0" collapsed="false">
      <c r="A205" s="10" t="n">
        <v>41495</v>
      </c>
      <c r="B205" s="7" t="n">
        <f aca="false">1+LEN(D205)-LEN(SUBSTITUTE(D205,",",""))</f>
        <v>1</v>
      </c>
      <c r="C205" s="11" t="n">
        <f aca="false">C204+B205</f>
        <v>236</v>
      </c>
      <c r="D205" s="12" t="s">
        <v>207</v>
      </c>
      <c r="E205" s="12"/>
      <c r="F205" s="12"/>
      <c r="G205" s="12"/>
      <c r="H205" s="12"/>
      <c r="I205" s="12"/>
    </row>
    <row r="206" customFormat="false" ht="12" hidden="false" customHeight="true" outlineLevel="0" collapsed="false">
      <c r="A206" s="10" t="n">
        <v>41593</v>
      </c>
      <c r="B206" s="7" t="n">
        <f aca="false">1+LEN(D206)-LEN(SUBSTITUTE(D206,",",""))</f>
        <v>1</v>
      </c>
      <c r="C206" s="11" t="n">
        <f aca="false">C205+B206</f>
        <v>237</v>
      </c>
      <c r="D206" s="12" t="s">
        <v>208</v>
      </c>
      <c r="E206" s="12"/>
      <c r="F206" s="12"/>
      <c r="G206" s="12"/>
      <c r="H206" s="12"/>
      <c r="I206" s="12"/>
    </row>
    <row r="207" customFormat="false" ht="12" hidden="false" customHeight="true" outlineLevel="0" collapsed="false">
      <c r="A207" s="10" t="n">
        <v>41833</v>
      </c>
      <c r="B207" s="7" t="n">
        <f aca="false">1+LEN(D207)-LEN(SUBSTITUTE(D207,",",""))</f>
        <v>1</v>
      </c>
      <c r="C207" s="11" t="n">
        <f aca="false">C206+B207</f>
        <v>238</v>
      </c>
      <c r="D207" s="12" t="s">
        <v>209</v>
      </c>
      <c r="E207" s="12"/>
      <c r="F207" s="12"/>
      <c r="G207" s="12"/>
      <c r="H207" s="12"/>
      <c r="I207" s="12"/>
    </row>
    <row r="208" customFormat="false" ht="12" hidden="false" customHeight="true" outlineLevel="0" collapsed="false">
      <c r="A208" s="10" t="n">
        <v>41932</v>
      </c>
      <c r="B208" s="7" t="n">
        <f aca="false">1+LEN(D208)-LEN(SUBSTITUTE(D208,",",""))</f>
        <v>1</v>
      </c>
      <c r="C208" s="11" t="n">
        <f aca="false">C207+B208</f>
        <v>239</v>
      </c>
      <c r="D208" s="12" t="s">
        <v>210</v>
      </c>
      <c r="E208" s="12"/>
      <c r="F208" s="12"/>
      <c r="G208" s="12"/>
      <c r="H208" s="12"/>
      <c r="I208" s="12"/>
    </row>
    <row r="209" customFormat="false" ht="12" hidden="false" customHeight="true" outlineLevel="0" collapsed="false">
      <c r="A209" s="10" t="n">
        <v>41952</v>
      </c>
      <c r="B209" s="7" t="n">
        <f aca="false">1+LEN(D209)-LEN(SUBSTITUTE(D209,",",""))</f>
        <v>1</v>
      </c>
      <c r="C209" s="11" t="n">
        <f aca="false">C208+B209</f>
        <v>240</v>
      </c>
      <c r="D209" s="12" t="s">
        <v>211</v>
      </c>
      <c r="E209" s="12"/>
      <c r="F209" s="12"/>
      <c r="G209" s="12"/>
      <c r="H209" s="12"/>
      <c r="I209" s="12"/>
    </row>
    <row r="210" customFormat="false" ht="12" hidden="false" customHeight="true" outlineLevel="0" collapsed="false">
      <c r="A210" s="10" t="n">
        <v>41988</v>
      </c>
      <c r="B210" s="7" t="n">
        <f aca="false">1+LEN(D210)-LEN(SUBSTITUTE(D210,",",""))</f>
        <v>1</v>
      </c>
      <c r="C210" s="11" t="n">
        <f aca="false">C209+B210</f>
        <v>241</v>
      </c>
      <c r="D210" s="12" t="s">
        <v>212</v>
      </c>
      <c r="E210" s="12"/>
      <c r="F210" s="12"/>
      <c r="G210" s="12"/>
      <c r="H210" s="12"/>
      <c r="I210" s="12"/>
    </row>
    <row r="211" customFormat="false" ht="12" hidden="false" customHeight="true" outlineLevel="0" collapsed="false">
      <c r="A211" s="10" t="n">
        <v>41991</v>
      </c>
      <c r="B211" s="7" t="n">
        <f aca="false">1+LEN(D211)-LEN(SUBSTITUTE(D211,",",""))</f>
        <v>1</v>
      </c>
      <c r="C211" s="11" t="n">
        <f aca="false">C210+B211</f>
        <v>242</v>
      </c>
      <c r="D211" s="12" t="s">
        <v>213</v>
      </c>
      <c r="E211" s="12"/>
      <c r="F211" s="12"/>
      <c r="G211" s="12"/>
      <c r="H211" s="12"/>
      <c r="I211" s="12"/>
    </row>
    <row r="212" customFormat="false" ht="12" hidden="false" customHeight="true" outlineLevel="0" collapsed="false">
      <c r="A212" s="10" t="n">
        <v>41992</v>
      </c>
      <c r="B212" s="7" t="n">
        <f aca="false">1+LEN(D212)-LEN(SUBSTITUTE(D212,",",""))</f>
        <v>1</v>
      </c>
      <c r="C212" s="11" t="n">
        <f aca="false">C211+B212</f>
        <v>243</v>
      </c>
      <c r="D212" s="12" t="s">
        <v>214</v>
      </c>
      <c r="E212" s="12"/>
      <c r="F212" s="12"/>
      <c r="G212" s="12"/>
      <c r="H212" s="12"/>
      <c r="I212" s="12"/>
    </row>
    <row r="213" customFormat="false" ht="12" hidden="false" customHeight="true" outlineLevel="0" collapsed="false">
      <c r="A213" s="10" t="n">
        <v>42006</v>
      </c>
      <c r="B213" s="7" t="n">
        <f aca="false">1+LEN(D213)-LEN(SUBSTITUTE(D213,",",""))</f>
        <v>1</v>
      </c>
      <c r="C213" s="11" t="n">
        <f aca="false">C212+B213</f>
        <v>244</v>
      </c>
      <c r="D213" s="12" t="s">
        <v>215</v>
      </c>
      <c r="E213" s="12"/>
      <c r="F213" s="12"/>
      <c r="G213" s="12"/>
      <c r="H213" s="12"/>
      <c r="I213" s="12"/>
    </row>
    <row r="214" customFormat="false" ht="12" hidden="false" customHeight="true" outlineLevel="0" collapsed="false">
      <c r="A214" s="10" t="n">
        <v>42252</v>
      </c>
      <c r="B214" s="7" t="n">
        <f aca="false">1+LEN(D214)-LEN(SUBSTITUTE(D214,",",""))</f>
        <v>1</v>
      </c>
      <c r="C214" s="11" t="n">
        <f aca="false">C213+B214</f>
        <v>245</v>
      </c>
      <c r="D214" s="12" t="s">
        <v>216</v>
      </c>
      <c r="E214" s="12"/>
      <c r="F214" s="12"/>
      <c r="G214" s="12"/>
      <c r="H214" s="12"/>
      <c r="I214" s="12"/>
    </row>
    <row r="215" customFormat="false" ht="12" hidden="false" customHeight="true" outlineLevel="0" collapsed="false">
      <c r="A215" s="10" t="n">
        <v>42254</v>
      </c>
      <c r="B215" s="7" t="n">
        <f aca="false">1+LEN(D215)-LEN(SUBSTITUTE(D215,",",""))</f>
        <v>1</v>
      </c>
      <c r="C215" s="11" t="n">
        <f aca="false">C214+B215</f>
        <v>246</v>
      </c>
      <c r="D215" s="12" t="s">
        <v>217</v>
      </c>
      <c r="E215" s="12"/>
      <c r="F215" s="12"/>
      <c r="G215" s="12"/>
      <c r="H215" s="12"/>
      <c r="I215" s="12"/>
    </row>
    <row r="216" customFormat="false" ht="12" hidden="false" customHeight="true" outlineLevel="0" collapsed="false">
      <c r="A216" s="10" t="n">
        <v>42265</v>
      </c>
      <c r="B216" s="7" t="n">
        <f aca="false">1+LEN(D216)-LEN(SUBSTITUTE(D216,",",""))</f>
        <v>1</v>
      </c>
      <c r="C216" s="11" t="n">
        <f aca="false">C215+B216</f>
        <v>247</v>
      </c>
      <c r="D216" s="12" t="s">
        <v>218</v>
      </c>
      <c r="E216" s="12"/>
      <c r="F216" s="12"/>
      <c r="G216" s="12"/>
      <c r="H216" s="12"/>
      <c r="I216" s="12"/>
    </row>
    <row r="217" customFormat="false" ht="12" hidden="false" customHeight="true" outlineLevel="0" collapsed="false">
      <c r="A217" s="10" t="n">
        <v>42316</v>
      </c>
      <c r="B217" s="7" t="n">
        <f aca="false">1+LEN(D217)-LEN(SUBSTITUTE(D217,",",""))</f>
        <v>1</v>
      </c>
      <c r="C217" s="11" t="n">
        <f aca="false">C216+B217</f>
        <v>248</v>
      </c>
      <c r="D217" s="12" t="s">
        <v>219</v>
      </c>
      <c r="E217" s="12"/>
      <c r="F217" s="12"/>
      <c r="G217" s="12"/>
      <c r="H217" s="12"/>
      <c r="I217" s="12"/>
    </row>
    <row r="218" customFormat="false" ht="12" hidden="false" customHeight="true" outlineLevel="0" collapsed="false">
      <c r="A218" s="10" t="n">
        <v>42372</v>
      </c>
      <c r="B218" s="7" t="n">
        <f aca="false">1+LEN(D218)-LEN(SUBSTITUTE(D218,",",""))</f>
        <v>1</v>
      </c>
      <c r="C218" s="11" t="n">
        <f aca="false">C217+B218</f>
        <v>249</v>
      </c>
      <c r="D218" s="12" t="s">
        <v>220</v>
      </c>
      <c r="E218" s="12"/>
      <c r="F218" s="12"/>
      <c r="G218" s="12"/>
      <c r="H218" s="12"/>
      <c r="I218" s="12"/>
    </row>
    <row r="219" customFormat="false" ht="12" hidden="false" customHeight="true" outlineLevel="0" collapsed="false">
      <c r="A219" s="10" t="n">
        <v>42417</v>
      </c>
      <c r="B219" s="7" t="n">
        <f aca="false">1+LEN(D219)-LEN(SUBSTITUTE(D219,",",""))</f>
        <v>1</v>
      </c>
      <c r="C219" s="11" t="n">
        <f aca="false">C218+B219</f>
        <v>250</v>
      </c>
      <c r="D219" s="12" t="s">
        <v>221</v>
      </c>
      <c r="E219" s="12"/>
      <c r="F219" s="12"/>
      <c r="G219" s="12"/>
      <c r="H219" s="12"/>
      <c r="I219" s="12"/>
    </row>
    <row r="220" customFormat="false" ht="11.25" hidden="false" customHeight="true" outlineLevel="0" collapsed="false">
      <c r="A220" s="10" t="n">
        <v>42419</v>
      </c>
      <c r="B220" s="7" t="n">
        <f aca="false">1+LEN(D220)-LEN(SUBSTITUTE(D220,",",""))</f>
        <v>1</v>
      </c>
      <c r="C220" s="11" t="n">
        <f aca="false">C219+B220</f>
        <v>251</v>
      </c>
      <c r="D220" s="12" t="s">
        <v>222</v>
      </c>
      <c r="E220" s="12"/>
      <c r="F220" s="12"/>
      <c r="G220" s="12"/>
      <c r="H220" s="12"/>
      <c r="I220" s="12"/>
    </row>
    <row r="221" customFormat="false" ht="11.25" hidden="false" customHeight="true" outlineLevel="0" collapsed="false">
      <c r="A221" s="10" t="n">
        <v>42518</v>
      </c>
      <c r="B221" s="7" t="n">
        <f aca="false">1+LEN(D221)-LEN(SUBSTITUTE(D221,",",""))</f>
        <v>1</v>
      </c>
      <c r="C221" s="11" t="n">
        <f aca="false">C220+B221</f>
        <v>252</v>
      </c>
      <c r="D221" s="12" t="s">
        <v>223</v>
      </c>
      <c r="E221" s="12"/>
      <c r="F221" s="12"/>
      <c r="G221" s="12"/>
      <c r="H221" s="12"/>
      <c r="I221" s="12"/>
    </row>
    <row r="222" customFormat="false" ht="11.25" hidden="false" customHeight="true" outlineLevel="0" collapsed="false">
      <c r="A222" s="10" t="n">
        <v>43057</v>
      </c>
      <c r="B222" s="7" t="n">
        <f aca="false">1+LEN(D222)-LEN(SUBSTITUTE(D222,",",""))</f>
        <v>1</v>
      </c>
      <c r="C222" s="11" t="n">
        <f aca="false">C221+B222</f>
        <v>253</v>
      </c>
      <c r="D222" s="12" t="s">
        <v>224</v>
      </c>
      <c r="E222" s="12"/>
      <c r="F222" s="12"/>
      <c r="G222" s="12"/>
      <c r="H222" s="12"/>
      <c r="I222" s="12"/>
    </row>
    <row r="223" customFormat="false" ht="11.25" hidden="false" customHeight="true" outlineLevel="0" collapsed="false">
      <c r="A223" s="10" t="n">
        <v>43174</v>
      </c>
      <c r="B223" s="7" t="n">
        <f aca="false">1+LEN(D223)-LEN(SUBSTITUTE(D223,",",""))</f>
        <v>1</v>
      </c>
      <c r="C223" s="11" t="n">
        <f aca="false">C222+B223</f>
        <v>254</v>
      </c>
      <c r="D223" s="12" t="s">
        <v>225</v>
      </c>
      <c r="E223" s="12"/>
      <c r="F223" s="12"/>
      <c r="G223" s="12"/>
      <c r="H223" s="12"/>
      <c r="I223" s="12"/>
    </row>
    <row r="224" customFormat="false" ht="11.25" hidden="false" customHeight="true" outlineLevel="0" collapsed="false">
      <c r="A224" s="10" t="n">
        <v>43523</v>
      </c>
      <c r="B224" s="7" t="n">
        <f aca="false">1+LEN(D224)-LEN(SUBSTITUTE(D224,",",""))</f>
        <v>1</v>
      </c>
      <c r="C224" s="11" t="n">
        <f aca="false">C223+B224</f>
        <v>255</v>
      </c>
      <c r="D224" s="12" t="s">
        <v>226</v>
      </c>
      <c r="E224" s="12"/>
      <c r="F224" s="12"/>
      <c r="G224" s="12"/>
      <c r="H224" s="12"/>
      <c r="I224" s="12"/>
    </row>
    <row r="225" customFormat="false" ht="11.25" hidden="false" customHeight="true" outlineLevel="0" collapsed="false">
      <c r="A225" s="10" t="n">
        <v>43552</v>
      </c>
      <c r="B225" s="7" t="n">
        <f aca="false">1+LEN(D225)-LEN(SUBSTITUTE(D225,",",""))</f>
        <v>1</v>
      </c>
      <c r="C225" s="11" t="n">
        <f aca="false">C224+B225</f>
        <v>256</v>
      </c>
      <c r="D225" s="12" t="s">
        <v>227</v>
      </c>
      <c r="E225" s="12"/>
      <c r="F225" s="12"/>
      <c r="G225" s="12"/>
      <c r="H225" s="12"/>
      <c r="I225" s="12"/>
    </row>
    <row r="226" customFormat="false" ht="11.25" hidden="false" customHeight="true" outlineLevel="0" collapsed="false">
      <c r="A226" s="10" t="n">
        <v>43838</v>
      </c>
      <c r="B226" s="7" t="n">
        <f aca="false">1+LEN(D226)-LEN(SUBSTITUTE(D226,",",""))</f>
        <v>1</v>
      </c>
      <c r="C226" s="11" t="n">
        <f aca="false">C225+B226</f>
        <v>257</v>
      </c>
      <c r="D226" s="12" t="s">
        <v>228</v>
      </c>
      <c r="E226" s="12"/>
      <c r="F226" s="12"/>
      <c r="G226" s="12"/>
      <c r="H226" s="12"/>
      <c r="I226" s="12"/>
    </row>
    <row r="227" customFormat="false" ht="11.25" hidden="false" customHeight="true" outlineLevel="0" collapsed="false">
      <c r="A227" s="10" t="n">
        <v>43964</v>
      </c>
      <c r="B227" s="7" t="n">
        <f aca="false">1+LEN(D227)-LEN(SUBSTITUTE(D227,",",""))</f>
        <v>1</v>
      </c>
      <c r="C227" s="11" t="n">
        <f aca="false">C226+B227</f>
        <v>258</v>
      </c>
      <c r="D227" s="12" t="s">
        <v>229</v>
      </c>
      <c r="E227" s="12"/>
      <c r="F227" s="12"/>
      <c r="G227" s="12"/>
      <c r="H227" s="12"/>
      <c r="I227" s="12"/>
    </row>
    <row r="228" customFormat="false" ht="11.25" hidden="false" customHeight="true" outlineLevel="0" collapsed="false">
      <c r="A228" s="10" t="n">
        <v>44011</v>
      </c>
      <c r="B228" s="7" t="n">
        <f aca="false">1+LEN(D228)-LEN(SUBSTITUTE(D228,",",""))</f>
        <v>1</v>
      </c>
      <c r="C228" s="11" t="n">
        <f aca="false">C227+B228</f>
        <v>259</v>
      </c>
      <c r="D228" s="12" t="s">
        <v>230</v>
      </c>
      <c r="E228" s="12"/>
      <c r="F228" s="12"/>
      <c r="G228" s="12"/>
      <c r="H228" s="12"/>
      <c r="I228" s="12"/>
    </row>
    <row r="229" customFormat="false" ht="11.25" hidden="false" customHeight="true" outlineLevel="0" collapsed="false">
      <c r="A229" s="10" t="n">
        <v>44127</v>
      </c>
      <c r="B229" s="7" t="n">
        <f aca="false">1+LEN(D229)-LEN(SUBSTITUTE(D229,",",""))</f>
        <v>1</v>
      </c>
      <c r="C229" s="11" t="n">
        <f aca="false">C228+B229</f>
        <v>260</v>
      </c>
      <c r="D229" s="12" t="s">
        <v>231</v>
      </c>
      <c r="E229" s="12"/>
      <c r="F229" s="12"/>
      <c r="G229" s="12"/>
      <c r="H229" s="12"/>
      <c r="I229" s="12"/>
    </row>
    <row r="230" customFormat="false" ht="11.25" hidden="false" customHeight="true" outlineLevel="0" collapsed="false">
      <c r="A230" s="10" t="n">
        <v>44193</v>
      </c>
      <c r="B230" s="7" t="n">
        <f aca="false">1+LEN(D230)-LEN(SUBSTITUTE(D230,",",""))</f>
        <v>1</v>
      </c>
      <c r="C230" s="11" t="n">
        <f aca="false">C229+B230</f>
        <v>261</v>
      </c>
      <c r="D230" s="12" t="s">
        <v>232</v>
      </c>
      <c r="E230" s="12"/>
      <c r="F230" s="12"/>
      <c r="G230" s="12"/>
      <c r="H230" s="12"/>
      <c r="I230" s="12"/>
    </row>
    <row r="231" customFormat="false" ht="11.25" hidden="false" customHeight="true" outlineLevel="0" collapsed="false">
      <c r="A231" s="10" t="n">
        <v>44267</v>
      </c>
      <c r="B231" s="7" t="n">
        <f aca="false">1+LEN(D231)-LEN(SUBSTITUTE(D231,",",""))</f>
        <v>1</v>
      </c>
      <c r="C231" s="11" t="n">
        <f aca="false">C230+B231</f>
        <v>262</v>
      </c>
      <c r="D231" s="12" t="s">
        <v>233</v>
      </c>
      <c r="E231" s="12"/>
      <c r="F231" s="12"/>
      <c r="G231" s="12"/>
      <c r="H231" s="12"/>
      <c r="I231" s="12"/>
    </row>
    <row r="232" customFormat="false" ht="11.25" hidden="false" customHeight="true" outlineLevel="0" collapsed="false">
      <c r="A232" s="10" t="n">
        <v>44382</v>
      </c>
      <c r="B232" s="7" t="n">
        <f aca="false">1+LEN(D232)-LEN(SUBSTITUTE(D232,",",""))</f>
        <v>1</v>
      </c>
      <c r="C232" s="11" t="n">
        <f aca="false">C231+B232</f>
        <v>263</v>
      </c>
      <c r="D232" s="12" t="s">
        <v>234</v>
      </c>
      <c r="E232" s="12"/>
      <c r="F232" s="12"/>
      <c r="G232" s="12"/>
      <c r="H232" s="12"/>
      <c r="I232" s="12"/>
    </row>
    <row r="233" customFormat="false" ht="11.25" hidden="false" customHeight="true" outlineLevel="0" collapsed="false">
      <c r="A233" s="10" t="n">
        <v>44556</v>
      </c>
      <c r="B233" s="7" t="n">
        <f aca="false">1+LEN(D233)-LEN(SUBSTITUTE(D233,",",""))</f>
        <v>1</v>
      </c>
      <c r="C233" s="11" t="n">
        <f aca="false">C232+B233</f>
        <v>264</v>
      </c>
      <c r="D233" s="12" t="s">
        <v>235</v>
      </c>
      <c r="E233" s="12"/>
      <c r="F233" s="12"/>
      <c r="G233" s="12"/>
      <c r="H233" s="12"/>
      <c r="I233" s="12"/>
    </row>
    <row r="234" customFormat="false" ht="11.25" hidden="false" customHeight="true" outlineLevel="0" collapsed="false">
      <c r="A234" s="10" t="n">
        <v>44570</v>
      </c>
      <c r="B234" s="7" t="n">
        <f aca="false">1+LEN(D234)-LEN(SUBSTITUTE(D234,",",""))</f>
        <v>1</v>
      </c>
      <c r="C234" s="11" t="n">
        <f aca="false">C233+B234</f>
        <v>265</v>
      </c>
      <c r="D234" s="12" t="s">
        <v>236</v>
      </c>
      <c r="E234" s="12"/>
      <c r="F234" s="12"/>
      <c r="G234" s="12"/>
      <c r="H234" s="12"/>
      <c r="I234" s="12"/>
    </row>
    <row r="235" customFormat="false" ht="11.25" hidden="false" customHeight="true" outlineLevel="0" collapsed="false">
      <c r="A235" s="10" t="n">
        <v>44644</v>
      </c>
      <c r="B235" s="7" t="n">
        <f aca="false">1+LEN(D235)-LEN(SUBSTITUTE(D235,",",""))</f>
        <v>1</v>
      </c>
      <c r="C235" s="11" t="n">
        <f aca="false">C234+B235</f>
        <v>266</v>
      </c>
      <c r="D235" s="12" t="s">
        <v>237</v>
      </c>
      <c r="E235" s="12"/>
      <c r="F235" s="12"/>
      <c r="G235" s="12"/>
      <c r="H235" s="12"/>
      <c r="I235" s="12"/>
    </row>
    <row r="236" customFormat="false" ht="11.25" hidden="false" customHeight="true" outlineLevel="0" collapsed="false">
      <c r="A236" s="10" t="n">
        <v>44691</v>
      </c>
      <c r="B236" s="7" t="n">
        <f aca="false">1+LEN(D236)-LEN(SUBSTITUTE(D236,",",""))</f>
        <v>1</v>
      </c>
      <c r="C236" s="11" t="n">
        <f aca="false">C235+B236</f>
        <v>267</v>
      </c>
      <c r="D236" s="12" t="s">
        <v>238</v>
      </c>
      <c r="E236" s="12"/>
      <c r="F236" s="12"/>
      <c r="G236" s="12"/>
      <c r="H236" s="12"/>
      <c r="I236" s="12"/>
    </row>
    <row r="237" customFormat="false" ht="11.25" hidden="false" customHeight="true" outlineLevel="0" collapsed="false">
      <c r="A237" s="10" t="n">
        <v>45006</v>
      </c>
      <c r="B237" s="7" t="n">
        <f aca="false">1+LEN(D237)-LEN(SUBSTITUTE(D237,",",""))</f>
        <v>1</v>
      </c>
      <c r="C237" s="11" t="n">
        <f aca="false">C236+B237</f>
        <v>268</v>
      </c>
      <c r="D237" s="12" t="s">
        <v>239</v>
      </c>
      <c r="E237" s="12"/>
      <c r="F237" s="12"/>
      <c r="G237" s="12"/>
      <c r="H237" s="12"/>
      <c r="I237" s="12"/>
    </row>
    <row r="238" customFormat="false" ht="11.25" hidden="false" customHeight="true" outlineLevel="0" collapsed="false">
      <c r="A238" s="10" t="n">
        <v>45064</v>
      </c>
      <c r="B238" s="7" t="n">
        <f aca="false">1+LEN(D238)-LEN(SUBSTITUTE(D238,",",""))</f>
        <v>1</v>
      </c>
      <c r="C238" s="11" t="n">
        <f aca="false">C237+B238</f>
        <v>269</v>
      </c>
      <c r="D238" s="12" t="s">
        <v>240</v>
      </c>
      <c r="E238" s="12"/>
      <c r="F238" s="12"/>
      <c r="G238" s="12"/>
      <c r="H238" s="12"/>
      <c r="I238" s="12"/>
    </row>
    <row r="239" customFormat="false" ht="11.25" hidden="false" customHeight="true" outlineLevel="0" collapsed="false">
      <c r="A239" s="10" t="n">
        <v>45089</v>
      </c>
      <c r="B239" s="7" t="n">
        <f aca="false">1+LEN(D239)-LEN(SUBSTITUTE(D239,",",""))</f>
        <v>1</v>
      </c>
      <c r="C239" s="11" t="n">
        <f aca="false">C238+B239</f>
        <v>270</v>
      </c>
      <c r="D239" s="12" t="s">
        <v>241</v>
      </c>
      <c r="E239" s="12"/>
      <c r="F239" s="12"/>
      <c r="G239" s="12"/>
      <c r="H239" s="12"/>
      <c r="I239" s="12"/>
    </row>
    <row r="240" customFormat="false" ht="11.25" hidden="false" customHeight="true" outlineLevel="0" collapsed="false">
      <c r="A240" s="10" t="n">
        <v>45103</v>
      </c>
      <c r="B240" s="7" t="n">
        <f aca="false">1+LEN(D240)-LEN(SUBSTITUTE(D240,",",""))</f>
        <v>1</v>
      </c>
      <c r="C240" s="11" t="n">
        <f aca="false">C239+B240</f>
        <v>271</v>
      </c>
      <c r="D240" s="12" t="s">
        <v>242</v>
      </c>
      <c r="E240" s="12"/>
      <c r="F240" s="12"/>
      <c r="G240" s="12"/>
      <c r="H240" s="12"/>
      <c r="I240" s="12"/>
    </row>
    <row r="241" customFormat="false" ht="11.25" hidden="false" customHeight="true" outlineLevel="0" collapsed="false">
      <c r="A241" s="10" t="n">
        <v>45112</v>
      </c>
      <c r="B241" s="7" t="n">
        <f aca="false">1+LEN(D241)-LEN(SUBSTITUTE(D241,",",""))</f>
        <v>1</v>
      </c>
      <c r="C241" s="11" t="n">
        <f aca="false">C240+B241</f>
        <v>272</v>
      </c>
      <c r="D241" s="12" t="s">
        <v>243</v>
      </c>
      <c r="E241" s="12"/>
      <c r="F241" s="12"/>
      <c r="G241" s="12"/>
      <c r="H241" s="12"/>
      <c r="I241" s="12"/>
    </row>
    <row r="242" customFormat="false" ht="11.25" hidden="false" customHeight="true" outlineLevel="0" collapsed="false">
      <c r="A242" s="10" t="n">
        <v>45114</v>
      </c>
      <c r="B242" s="7" t="n">
        <f aca="false">1+LEN(D242)-LEN(SUBSTITUTE(D242,",",""))</f>
        <v>1</v>
      </c>
      <c r="C242" s="11" t="n">
        <f aca="false">C241+B242</f>
        <v>273</v>
      </c>
      <c r="D242" s="12" t="s">
        <v>244</v>
      </c>
      <c r="E242" s="12"/>
      <c r="F242" s="12"/>
      <c r="G242" s="12"/>
      <c r="H242" s="12"/>
      <c r="I242" s="12"/>
    </row>
    <row r="243" customFormat="false" ht="11.25" hidden="false" customHeight="true" outlineLevel="0" collapsed="false">
      <c r="A243" s="10" t="n">
        <v>45117</v>
      </c>
      <c r="B243" s="7" t="n">
        <f aca="false">1+LEN(D243)-LEN(SUBSTITUTE(D243,",",""))</f>
        <v>1</v>
      </c>
      <c r="C243" s="11" t="n">
        <f aca="false">C242+B243</f>
        <v>274</v>
      </c>
      <c r="D243" s="12" t="s">
        <v>245</v>
      </c>
      <c r="E243" s="12"/>
      <c r="F243" s="12"/>
      <c r="G243" s="12"/>
      <c r="H243" s="12"/>
      <c r="I243" s="12"/>
    </row>
    <row r="244" customFormat="false" ht="11.25" hidden="false" customHeight="true" outlineLevel="0" collapsed="false">
      <c r="A244" s="10" t="n">
        <v>45183</v>
      </c>
      <c r="B244" s="7" t="n">
        <f aca="false">1+LEN(D244)-LEN(SUBSTITUTE(D244,",",""))</f>
        <v>1</v>
      </c>
      <c r="C244" s="11" t="n">
        <f aca="false">C243+B244</f>
        <v>275</v>
      </c>
      <c r="D244" s="12" t="s">
        <v>246</v>
      </c>
      <c r="E244" s="12"/>
      <c r="F244" s="12"/>
      <c r="G244" s="12"/>
      <c r="H244" s="12"/>
      <c r="I244" s="12"/>
    </row>
    <row r="245" customFormat="false" ht="12.75" hidden="false" customHeight="false" outlineLevel="0" collapsed="false">
      <c r="C245" s="18"/>
    </row>
    <row r="246" customFormat="false" ht="12.75" hidden="false" customHeight="false" outlineLevel="0" collapsed="false">
      <c r="C246" s="18"/>
    </row>
  </sheetData>
  <mergeCells count="244">
    <mergeCell ref="D1:I1"/>
    <mergeCell ref="D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D130:I130"/>
    <mergeCell ref="D131:I131"/>
    <mergeCell ref="D132:I132"/>
    <mergeCell ref="D133:I13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D145:I145"/>
    <mergeCell ref="D146:I146"/>
    <mergeCell ref="D147:I147"/>
    <mergeCell ref="D148:I148"/>
    <mergeCell ref="D149:I149"/>
    <mergeCell ref="D150:I150"/>
    <mergeCell ref="D151:I151"/>
    <mergeCell ref="D152:I152"/>
    <mergeCell ref="D153:I153"/>
    <mergeCell ref="D154:I154"/>
    <mergeCell ref="D155:I155"/>
    <mergeCell ref="D156:I156"/>
    <mergeCell ref="D157:I157"/>
    <mergeCell ref="D158:I158"/>
    <mergeCell ref="D159:I159"/>
    <mergeCell ref="D160:I160"/>
    <mergeCell ref="D161:I161"/>
    <mergeCell ref="D162:I162"/>
    <mergeCell ref="D163:I163"/>
    <mergeCell ref="D164:I164"/>
    <mergeCell ref="D165:I165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D175:I175"/>
    <mergeCell ref="D176:I176"/>
    <mergeCell ref="D177:I177"/>
    <mergeCell ref="D178:I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I188"/>
    <mergeCell ref="D189:I189"/>
    <mergeCell ref="D190:I190"/>
    <mergeCell ref="D191:I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2:I202"/>
    <mergeCell ref="D203:I203"/>
    <mergeCell ref="D204:I204"/>
    <mergeCell ref="D205:I205"/>
    <mergeCell ref="D206:I206"/>
    <mergeCell ref="D207:I207"/>
    <mergeCell ref="D208:I208"/>
    <mergeCell ref="D209:I209"/>
    <mergeCell ref="D210:I210"/>
    <mergeCell ref="D211:I211"/>
    <mergeCell ref="D212:I212"/>
    <mergeCell ref="D213:I213"/>
    <mergeCell ref="D214:I214"/>
    <mergeCell ref="D215:I215"/>
    <mergeCell ref="D216:I216"/>
    <mergeCell ref="D217:I217"/>
    <mergeCell ref="D218:I218"/>
    <mergeCell ref="D219:I219"/>
    <mergeCell ref="D220:I220"/>
    <mergeCell ref="D221:I221"/>
    <mergeCell ref="D222:I222"/>
    <mergeCell ref="D223:I223"/>
    <mergeCell ref="D224:I224"/>
    <mergeCell ref="D225:I225"/>
    <mergeCell ref="D226:I226"/>
    <mergeCell ref="D227:I227"/>
    <mergeCell ref="D228:I228"/>
    <mergeCell ref="D229:I229"/>
    <mergeCell ref="D230:I230"/>
    <mergeCell ref="D231:I231"/>
    <mergeCell ref="D232:I232"/>
    <mergeCell ref="D233:I233"/>
    <mergeCell ref="D234:I234"/>
    <mergeCell ref="D235:I235"/>
    <mergeCell ref="D236:I236"/>
    <mergeCell ref="D237:I237"/>
    <mergeCell ref="D238:I238"/>
    <mergeCell ref="D239:I239"/>
    <mergeCell ref="D240:I240"/>
    <mergeCell ref="D241:I241"/>
    <mergeCell ref="D242:I242"/>
    <mergeCell ref="D243:I243"/>
    <mergeCell ref="D244:I244"/>
  </mergeCells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0" t="s">
        <v>247</v>
      </c>
    </row>
    <row r="2" customFormat="false" ht="12.75" hidden="false" customHeight="false" outlineLevel="0" collapsed="false">
      <c r="A2" s="19" t="s">
        <v>47</v>
      </c>
    </row>
    <row r="3" customFormat="false" ht="12.75" hidden="false" customHeight="false" outlineLevel="0" collapsed="false">
      <c r="A3" s="20" t="s">
        <v>248</v>
      </c>
    </row>
    <row r="4" customFormat="false" ht="12.75" hidden="false" customHeight="false" outlineLevel="0" collapsed="false">
      <c r="A4" s="19" t="s">
        <v>72</v>
      </c>
    </row>
    <row r="5" customFormat="false" ht="12.75" hidden="false" customHeight="false" outlineLevel="0" collapsed="false">
      <c r="A5" s="0" t="s">
        <v>249</v>
      </c>
    </row>
    <row r="6" customFormat="false" ht="12.75" hidden="false" customHeight="false" outlineLevel="0" collapsed="false">
      <c r="A6" s="21" t="s">
        <v>18</v>
      </c>
    </row>
    <row r="7" customFormat="false" ht="12.75" hidden="false" customHeight="false" outlineLevel="0" collapsed="false">
      <c r="A7" s="21" t="s">
        <v>250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20" t="s">
        <v>110</v>
      </c>
    </row>
    <row r="11" customFormat="false" ht="12.75" hidden="false" customHeight="false" outlineLevel="0" collapsed="false">
      <c r="A11" s="19" t="s">
        <v>124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19" t="s">
        <v>251</v>
      </c>
    </row>
    <row r="16" customFormat="false" ht="12.75" hidden="false" customHeight="false" outlineLevel="0" collapsed="false">
      <c r="A16" s="0" t="s">
        <v>30</v>
      </c>
    </row>
    <row r="17" customFormat="false" ht="12.75" hidden="false" customHeight="false" outlineLevel="0" collapsed="false">
      <c r="A17" s="19" t="s">
        <v>252</v>
      </c>
    </row>
    <row r="18" customFormat="false" ht="12.75" hidden="false" customHeight="false" outlineLevel="0" collapsed="false">
      <c r="A18" s="19" t="s">
        <v>253</v>
      </c>
    </row>
    <row r="19" customFormat="false" ht="12.75" hidden="false" customHeight="false" outlineLevel="0" collapsed="false">
      <c r="A19" s="19" t="s">
        <v>152</v>
      </c>
    </row>
    <row r="20" customFormat="false" ht="12.75" hidden="false" customHeight="false" outlineLevel="0" collapsed="false">
      <c r="A20" s="22" t="s">
        <v>178</v>
      </c>
    </row>
    <row r="21" customFormat="false" ht="12.75" hidden="false" customHeight="false" outlineLevel="0" collapsed="false">
      <c r="A21" s="0" t="s">
        <v>254</v>
      </c>
    </row>
    <row r="22" customFormat="false" ht="12.75" hidden="false" customHeight="false" outlineLevel="0" collapsed="false">
      <c r="A22" s="19" t="s">
        <v>255</v>
      </c>
    </row>
    <row r="23" customFormat="false" ht="12.75" hidden="false" customHeight="false" outlineLevel="0" collapsed="false">
      <c r="A23" s="22" t="s">
        <v>160</v>
      </c>
    </row>
    <row r="24" customFormat="false" ht="12.75" hidden="false" customHeight="false" outlineLevel="0" collapsed="false">
      <c r="A24" s="19" t="s">
        <v>136</v>
      </c>
    </row>
    <row r="25" customFormat="false" ht="12.75" hidden="false" customHeight="false" outlineLevel="0" collapsed="false">
      <c r="A25" s="0" t="s">
        <v>256</v>
      </c>
    </row>
    <row r="26" customFormat="false" ht="12.75" hidden="false" customHeight="false" outlineLevel="0" collapsed="false">
      <c r="A26" s="22" t="s">
        <v>11</v>
      </c>
    </row>
    <row r="27" customFormat="false" ht="12.75" hidden="false" customHeight="false" outlineLevel="0" collapsed="false">
      <c r="A27" s="22" t="s">
        <v>46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257</v>
      </c>
    </row>
    <row r="30" customFormat="false" ht="12.75" hidden="false" customHeight="false" outlineLevel="0" collapsed="false">
      <c r="A30" s="19" t="s">
        <v>258</v>
      </c>
    </row>
    <row r="31" customFormat="false" ht="12.75" hidden="false" customHeight="false" outlineLevel="0" collapsed="false">
      <c r="A31" s="19" t="s">
        <v>103</v>
      </c>
    </row>
    <row r="32" customFormat="false" ht="12.75" hidden="false" customHeight="false" outlineLevel="0" collapsed="false">
      <c r="A32" s="0" t="s">
        <v>259</v>
      </c>
    </row>
    <row r="33" customFormat="false" ht="12.75" hidden="false" customHeight="false" outlineLevel="0" collapsed="false">
      <c r="A33" s="0" t="s">
        <v>260</v>
      </c>
    </row>
    <row r="34" customFormat="false" ht="12.75" hidden="false" customHeight="false" outlineLevel="0" collapsed="false">
      <c r="A34" s="19" t="s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93" activeCellId="0" sqref="A2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9" min="9" style="0" width="5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</row>
    <row r="2" s="27" customFormat="true" ht="24" hidden="false" customHeight="true" outlineLevel="0" collapsed="false">
      <c r="A2" s="23" t="n">
        <v>37644</v>
      </c>
      <c r="B2" s="24" t="n">
        <f aca="false">1+LEN(D2)-LEN(SUBSTITUTE(D2,",",""))</f>
        <v>12</v>
      </c>
      <c r="C2" s="25" t="n">
        <f aca="false">B2</f>
        <v>12</v>
      </c>
      <c r="D2" s="26" t="s">
        <v>261</v>
      </c>
      <c r="E2" s="26"/>
      <c r="F2" s="26"/>
      <c r="G2" s="26"/>
      <c r="H2" s="26"/>
      <c r="I2" s="26"/>
    </row>
    <row r="3" customFormat="false" ht="12.75" hidden="false" customHeight="false" outlineLevel="0" collapsed="false">
      <c r="A3" s="10" t="n">
        <v>37645</v>
      </c>
      <c r="B3" s="7" t="n">
        <f aca="false">1+LEN(D3)-LEN(SUBSTITUTE(D3,",",""))</f>
        <v>3</v>
      </c>
      <c r="C3" s="11" t="n">
        <f aca="false">C2+B3</f>
        <v>15</v>
      </c>
      <c r="D3" s="5" t="s">
        <v>262</v>
      </c>
      <c r="E3" s="5"/>
      <c r="F3" s="5"/>
      <c r="G3" s="5"/>
      <c r="H3" s="5"/>
      <c r="I3" s="5"/>
    </row>
    <row r="4" customFormat="false" ht="12.75" hidden="false" customHeight="false" outlineLevel="0" collapsed="false">
      <c r="A4" s="10" t="n">
        <v>37646</v>
      </c>
      <c r="B4" s="7" t="n">
        <f aca="false">1+LEN(D4)-LEN(SUBSTITUTE(D4,",",""))</f>
        <v>2</v>
      </c>
      <c r="C4" s="11" t="n">
        <f aca="false">C3+B4</f>
        <v>17</v>
      </c>
      <c r="D4" s="5" t="s">
        <v>263</v>
      </c>
      <c r="E4" s="5"/>
      <c r="F4" s="5"/>
      <c r="G4" s="5"/>
      <c r="H4" s="5"/>
      <c r="I4" s="5"/>
    </row>
    <row r="5" customFormat="false" ht="12.75" hidden="false" customHeight="false" outlineLevel="0" collapsed="false">
      <c r="A5" s="10" t="n">
        <v>37648</v>
      </c>
      <c r="B5" s="7" t="n">
        <f aca="false">1+LEN(D5)-LEN(SUBSTITUTE(D5,",",""))</f>
        <v>1</v>
      </c>
      <c r="C5" s="11" t="n">
        <f aca="false">C4+B5</f>
        <v>18</v>
      </c>
      <c r="D5" s="5" t="s">
        <v>264</v>
      </c>
      <c r="E5" s="5"/>
      <c r="F5" s="5"/>
      <c r="G5" s="5"/>
      <c r="H5" s="5"/>
      <c r="I5" s="5"/>
    </row>
    <row r="6" customFormat="false" ht="12.75" hidden="false" customHeight="false" outlineLevel="0" collapsed="false">
      <c r="A6" s="10" t="n">
        <v>37650</v>
      </c>
      <c r="B6" s="7" t="n">
        <f aca="false">1+LEN(D6)-LEN(SUBSTITUTE(D6,",",""))</f>
        <v>1</v>
      </c>
      <c r="C6" s="11" t="n">
        <f aca="false">C5+B6</f>
        <v>19</v>
      </c>
      <c r="D6" s="5" t="s">
        <v>265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10" t="n">
        <v>37651</v>
      </c>
      <c r="B7" s="7" t="n">
        <f aca="false">1+LEN(D7)-LEN(SUBSTITUTE(D7,",",""))</f>
        <v>2</v>
      </c>
      <c r="C7" s="11" t="n">
        <f aca="false">C6+B7</f>
        <v>21</v>
      </c>
      <c r="D7" s="5" t="s">
        <v>266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10" t="n">
        <v>37652</v>
      </c>
      <c r="B8" s="7" t="n">
        <f aca="false">1+LEN(D8)-LEN(SUBSTITUTE(D8,",",""))</f>
        <v>1</v>
      </c>
      <c r="C8" s="11" t="n">
        <f aca="false">C7+B8</f>
        <v>22</v>
      </c>
      <c r="D8" s="5" t="s">
        <v>267</v>
      </c>
      <c r="E8" s="5"/>
      <c r="F8" s="5"/>
      <c r="G8" s="5"/>
      <c r="H8" s="5"/>
      <c r="I8" s="5"/>
    </row>
    <row r="9" customFormat="false" ht="12.75" hidden="false" customHeight="false" outlineLevel="0" collapsed="false">
      <c r="A9" s="10" t="n">
        <v>37661</v>
      </c>
      <c r="B9" s="7" t="n">
        <f aca="false">1+LEN(D9)-LEN(SUBSTITUTE(D9,",",""))</f>
        <v>1</v>
      </c>
      <c r="C9" s="11" t="n">
        <f aca="false">C8+B9</f>
        <v>23</v>
      </c>
      <c r="D9" s="5" t="s">
        <v>268</v>
      </c>
      <c r="E9" s="5"/>
      <c r="F9" s="5"/>
      <c r="G9" s="5"/>
      <c r="H9" s="5"/>
      <c r="I9" s="5"/>
    </row>
    <row r="10" customFormat="false" ht="12.75" hidden="false" customHeight="false" outlineLevel="0" collapsed="false">
      <c r="A10" s="10" t="n">
        <v>37663</v>
      </c>
      <c r="B10" s="7" t="n">
        <f aca="false">1+LEN(D10)-LEN(SUBSTITUTE(D10,",",""))</f>
        <v>1</v>
      </c>
      <c r="C10" s="11" t="n">
        <f aca="false">C9+B10</f>
        <v>24</v>
      </c>
      <c r="D10" s="5" t="s">
        <v>269</v>
      </c>
      <c r="E10" s="5"/>
      <c r="F10" s="5"/>
      <c r="G10" s="5"/>
      <c r="H10" s="5"/>
      <c r="I10" s="5"/>
    </row>
    <row r="11" customFormat="false" ht="12.75" hidden="false" customHeight="false" outlineLevel="0" collapsed="false">
      <c r="A11" s="10" t="n">
        <v>37668</v>
      </c>
      <c r="B11" s="7" t="n">
        <f aca="false">1+LEN(D11)-LEN(SUBSTITUTE(D11,",",""))</f>
        <v>2</v>
      </c>
      <c r="C11" s="11" t="n">
        <f aca="false">C10+B11</f>
        <v>26</v>
      </c>
      <c r="D11" s="5" t="s">
        <v>270</v>
      </c>
      <c r="E11" s="5"/>
      <c r="F11" s="5"/>
      <c r="G11" s="5"/>
      <c r="H11" s="5"/>
      <c r="I11" s="5"/>
    </row>
    <row r="12" customFormat="false" ht="12.75" hidden="false" customHeight="false" outlineLevel="0" collapsed="false">
      <c r="A12" s="10" t="n">
        <v>37670</v>
      </c>
      <c r="B12" s="7" t="n">
        <f aca="false">1+LEN(D12)-LEN(SUBSTITUTE(D12,",",""))</f>
        <v>1</v>
      </c>
      <c r="C12" s="11" t="n">
        <f aca="false">C11+B12</f>
        <v>27</v>
      </c>
      <c r="D12" s="9" t="s">
        <v>253</v>
      </c>
      <c r="E12" s="9"/>
      <c r="F12" s="9"/>
      <c r="G12" s="9"/>
      <c r="H12" s="9"/>
      <c r="I12" s="9"/>
    </row>
    <row r="13" customFormat="false" ht="12.75" hidden="false" customHeight="false" outlineLevel="0" collapsed="false">
      <c r="A13" s="10" t="n">
        <v>37672</v>
      </c>
      <c r="B13" s="7" t="n">
        <f aca="false">1+LEN(D13)-LEN(SUBSTITUTE(D13,",",""))</f>
        <v>1</v>
      </c>
      <c r="C13" s="11" t="n">
        <f aca="false">C12+B13</f>
        <v>28</v>
      </c>
      <c r="D13" s="5" t="s">
        <v>271</v>
      </c>
      <c r="E13" s="5"/>
      <c r="F13" s="5"/>
      <c r="G13" s="5"/>
      <c r="H13" s="5"/>
      <c r="I13" s="5"/>
    </row>
    <row r="14" customFormat="false" ht="12.75" hidden="false" customHeight="false" outlineLevel="0" collapsed="false">
      <c r="A14" s="10" t="n">
        <v>37674</v>
      </c>
      <c r="B14" s="7" t="n">
        <f aca="false">1+LEN(D14)-LEN(SUBSTITUTE(D14,",",""))</f>
        <v>1</v>
      </c>
      <c r="C14" s="11" t="n">
        <f aca="false">C13+B14</f>
        <v>29</v>
      </c>
      <c r="D14" s="5" t="s">
        <v>272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A15" s="10" t="n">
        <v>37680</v>
      </c>
      <c r="B15" s="7" t="n">
        <f aca="false">1+LEN(D15)-LEN(SUBSTITUTE(D15,",",""))</f>
        <v>1</v>
      </c>
      <c r="C15" s="11" t="n">
        <f aca="false">C14+B15</f>
        <v>30</v>
      </c>
      <c r="D15" s="9" t="s">
        <v>136</v>
      </c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 t="n">
        <v>37700</v>
      </c>
      <c r="B16" s="7" t="n">
        <f aca="false">1+LEN(D16)-LEN(SUBSTITUTE(D16,",",""))</f>
        <v>1</v>
      </c>
      <c r="C16" s="11" t="n">
        <f aca="false">C15+B16</f>
        <v>31</v>
      </c>
      <c r="D16" s="9" t="s">
        <v>92</v>
      </c>
      <c r="E16" s="9"/>
      <c r="F16" s="9"/>
      <c r="G16" s="9"/>
      <c r="H16" s="9"/>
      <c r="I16" s="9"/>
    </row>
    <row r="17" customFormat="false" ht="12.75" hidden="false" customHeight="false" outlineLevel="0" collapsed="false">
      <c r="A17" s="10" t="n">
        <v>37712</v>
      </c>
      <c r="B17" s="7" t="n">
        <f aca="false">1+LEN(D17)-LEN(SUBSTITUTE(D17,",",""))</f>
        <v>1</v>
      </c>
      <c r="C17" s="11" t="n">
        <f aca="false">C16+B17</f>
        <v>32</v>
      </c>
      <c r="D17" s="5" t="s">
        <v>273</v>
      </c>
      <c r="E17" s="5"/>
      <c r="F17" s="5"/>
      <c r="G17" s="5"/>
      <c r="H17" s="5"/>
      <c r="I17" s="5"/>
    </row>
    <row r="18" customFormat="false" ht="12.75" hidden="false" customHeight="false" outlineLevel="0" collapsed="false">
      <c r="A18" s="10" t="n">
        <v>37719</v>
      </c>
      <c r="B18" s="7" t="n">
        <f aca="false">1+LEN(D18)-LEN(SUBSTITUTE(D18,",",""))</f>
        <v>1</v>
      </c>
      <c r="C18" s="11" t="n">
        <f aca="false">C17+B18</f>
        <v>33</v>
      </c>
      <c r="D18" s="9" t="s">
        <v>252</v>
      </c>
      <c r="E18" s="9"/>
      <c r="F18" s="9"/>
      <c r="G18" s="9"/>
      <c r="H18" s="9"/>
      <c r="I18" s="9"/>
    </row>
    <row r="19" customFormat="false" ht="12.75" hidden="false" customHeight="false" outlineLevel="0" collapsed="false">
      <c r="A19" s="10" t="n">
        <v>37726</v>
      </c>
      <c r="B19" s="7" t="n">
        <f aca="false">1+LEN(D19)-LEN(SUBSTITUTE(D19,",",""))</f>
        <v>1</v>
      </c>
      <c r="C19" s="11" t="n">
        <f aca="false">C18+B19</f>
        <v>34</v>
      </c>
      <c r="D19" s="5" t="s">
        <v>274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10" t="n">
        <v>37728</v>
      </c>
      <c r="B20" s="7" t="n">
        <f aca="false">1+LEN(D20)-LEN(SUBSTITUTE(D20,",",""))</f>
        <v>1</v>
      </c>
      <c r="C20" s="11" t="n">
        <f aca="false">C19+B20</f>
        <v>35</v>
      </c>
      <c r="D20" s="5" t="s">
        <v>275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10" t="n">
        <v>37732</v>
      </c>
      <c r="B21" s="7" t="n">
        <f aca="false">1+LEN(D21)-LEN(SUBSTITUTE(D21,",",""))</f>
        <v>1</v>
      </c>
      <c r="C21" s="11" t="n">
        <f aca="false">C20+B21</f>
        <v>36</v>
      </c>
      <c r="D21" s="5" t="s">
        <v>276</v>
      </c>
      <c r="E21" s="5"/>
      <c r="F21" s="5"/>
      <c r="G21" s="5"/>
      <c r="H21" s="5"/>
      <c r="I21" s="5"/>
    </row>
    <row r="22" customFormat="false" ht="12.75" hidden="false" customHeight="false" outlineLevel="0" collapsed="false">
      <c r="A22" s="10" t="n">
        <v>37739</v>
      </c>
      <c r="B22" s="7" t="n">
        <f aca="false">1+LEN(D22)-LEN(SUBSTITUTE(D22,",",""))</f>
        <v>1</v>
      </c>
      <c r="C22" s="11" t="n">
        <f aca="false">C21+B22</f>
        <v>37</v>
      </c>
      <c r="D22" s="5" t="s">
        <v>277</v>
      </c>
      <c r="E22" s="5"/>
      <c r="F22" s="5"/>
      <c r="G22" s="5"/>
      <c r="H22" s="5"/>
      <c r="I22" s="5"/>
    </row>
    <row r="23" customFormat="false" ht="12.75" hidden="false" customHeight="false" outlineLevel="0" collapsed="false">
      <c r="A23" s="10" t="n">
        <v>37740</v>
      </c>
      <c r="B23" s="7" t="n">
        <f aca="false">1+LEN(D23)-LEN(SUBSTITUTE(D23,",",""))</f>
        <v>1</v>
      </c>
      <c r="C23" s="11" t="n">
        <f aca="false">C22+B23</f>
        <v>38</v>
      </c>
      <c r="D23" s="5" t="s">
        <v>278</v>
      </c>
      <c r="E23" s="5"/>
      <c r="F23" s="5"/>
      <c r="G23" s="5"/>
      <c r="H23" s="5"/>
      <c r="I23" s="5"/>
    </row>
    <row r="24" customFormat="false" ht="12.75" hidden="false" customHeight="false" outlineLevel="0" collapsed="false">
      <c r="A24" s="10" t="n">
        <v>37760</v>
      </c>
      <c r="B24" s="7" t="n">
        <f aca="false">1+LEN(D24)-LEN(SUBSTITUTE(D24,",",""))</f>
        <v>1</v>
      </c>
      <c r="C24" s="11" t="n">
        <f aca="false">C23+B24</f>
        <v>39</v>
      </c>
      <c r="D24" s="5" t="s">
        <v>279</v>
      </c>
      <c r="E24" s="5"/>
      <c r="F24" s="5"/>
      <c r="G24" s="5"/>
      <c r="H24" s="5"/>
      <c r="I24" s="5"/>
    </row>
    <row r="25" customFormat="false" ht="12.75" hidden="false" customHeight="false" outlineLevel="0" collapsed="false">
      <c r="A25" s="10" t="n">
        <v>37761</v>
      </c>
      <c r="B25" s="7" t="n">
        <f aca="false">1+LEN(D25)-LEN(SUBSTITUTE(D25,",",""))</f>
        <v>1</v>
      </c>
      <c r="C25" s="11" t="n">
        <f aca="false">C24+B25</f>
        <v>40</v>
      </c>
      <c r="D25" s="5" t="s">
        <v>280</v>
      </c>
      <c r="E25" s="5"/>
      <c r="F25" s="5"/>
      <c r="G25" s="5"/>
      <c r="H25" s="5"/>
      <c r="I25" s="5"/>
    </row>
    <row r="26" customFormat="false" ht="12.75" hidden="false" customHeight="false" outlineLevel="0" collapsed="false">
      <c r="A26" s="10" t="n">
        <v>37764</v>
      </c>
      <c r="B26" s="7" t="n">
        <f aca="false">1+LEN(D26)-LEN(SUBSTITUTE(D26,",",""))</f>
        <v>1</v>
      </c>
      <c r="C26" s="11" t="n">
        <f aca="false">C25+B26</f>
        <v>41</v>
      </c>
      <c r="D26" s="5" t="s">
        <v>281</v>
      </c>
      <c r="E26" s="5"/>
      <c r="F26" s="5"/>
      <c r="G26" s="5"/>
      <c r="H26" s="5"/>
      <c r="I26" s="5"/>
    </row>
    <row r="27" customFormat="false" ht="12.75" hidden="false" customHeight="false" outlineLevel="0" collapsed="false">
      <c r="A27" s="10" t="n">
        <v>37770</v>
      </c>
      <c r="B27" s="7" t="n">
        <f aca="false">1+LEN(D27)-LEN(SUBSTITUTE(D27,",",""))</f>
        <v>2</v>
      </c>
      <c r="C27" s="11" t="n">
        <f aca="false">C26+B27</f>
        <v>43</v>
      </c>
      <c r="D27" s="5" t="s">
        <v>282</v>
      </c>
      <c r="E27" s="5"/>
      <c r="F27" s="5"/>
      <c r="G27" s="5"/>
      <c r="H27" s="5"/>
      <c r="I27" s="5"/>
    </row>
    <row r="28" customFormat="false" ht="12.75" hidden="false" customHeight="false" outlineLevel="0" collapsed="false">
      <c r="A28" s="10" t="n">
        <v>37772</v>
      </c>
      <c r="B28" s="7" t="n">
        <f aca="false">1+LEN(D28)-LEN(SUBSTITUTE(D28,",",""))</f>
        <v>1</v>
      </c>
      <c r="C28" s="11" t="n">
        <f aca="false">C27+B28</f>
        <v>44</v>
      </c>
      <c r="D28" s="5" t="s">
        <v>283</v>
      </c>
      <c r="E28" s="5"/>
      <c r="F28" s="5"/>
      <c r="G28" s="5"/>
      <c r="H28" s="5"/>
      <c r="I28" s="5"/>
    </row>
    <row r="29" customFormat="false" ht="12.75" hidden="false" customHeight="false" outlineLevel="0" collapsed="false">
      <c r="A29" s="10" t="n">
        <v>37776</v>
      </c>
      <c r="B29" s="7" t="n">
        <f aca="false">1+LEN(D29)-LEN(SUBSTITUTE(D29,",",""))</f>
        <v>1</v>
      </c>
      <c r="C29" s="11" t="n">
        <f aca="false">C28+B29</f>
        <v>45</v>
      </c>
      <c r="D29" s="5" t="s">
        <v>284</v>
      </c>
      <c r="E29" s="5"/>
      <c r="F29" s="5"/>
      <c r="G29" s="5"/>
      <c r="H29" s="5"/>
      <c r="I29" s="5"/>
    </row>
    <row r="30" customFormat="false" ht="12.75" hidden="false" customHeight="false" outlineLevel="0" collapsed="false">
      <c r="A30" s="10" t="n">
        <v>37777</v>
      </c>
      <c r="B30" s="7" t="n">
        <f aca="false">1+LEN(D30)-LEN(SUBSTITUTE(D30,",",""))</f>
        <v>1</v>
      </c>
      <c r="C30" s="11" t="n">
        <f aca="false">C29+B30</f>
        <v>46</v>
      </c>
      <c r="D30" s="5" t="s">
        <v>285</v>
      </c>
      <c r="E30" s="5"/>
      <c r="F30" s="5"/>
      <c r="G30" s="5"/>
      <c r="H30" s="5"/>
      <c r="I30" s="5"/>
    </row>
    <row r="31" customFormat="false" ht="12.75" hidden="false" customHeight="false" outlineLevel="0" collapsed="false">
      <c r="A31" s="10" t="n">
        <v>37785</v>
      </c>
      <c r="B31" s="7" t="n">
        <f aca="false">1+LEN(D31)-LEN(SUBSTITUTE(D31,",",""))</f>
        <v>1</v>
      </c>
      <c r="C31" s="11" t="n">
        <f aca="false">C30+B31</f>
        <v>47</v>
      </c>
      <c r="D31" s="5" t="s">
        <v>286</v>
      </c>
      <c r="E31" s="5"/>
      <c r="F31" s="5"/>
      <c r="G31" s="5"/>
      <c r="H31" s="5"/>
      <c r="I31" s="5"/>
    </row>
    <row r="32" customFormat="false" ht="12.75" hidden="false" customHeight="false" outlineLevel="0" collapsed="false">
      <c r="A32" s="10" t="n">
        <v>37801</v>
      </c>
      <c r="B32" s="7" t="n">
        <f aca="false">1+LEN(D32)-LEN(SUBSTITUTE(D32,",",""))</f>
        <v>1</v>
      </c>
      <c r="C32" s="11" t="n">
        <f aca="false">C31+B32</f>
        <v>48</v>
      </c>
      <c r="D32" s="5" t="s">
        <v>287</v>
      </c>
      <c r="E32" s="5"/>
      <c r="F32" s="5"/>
      <c r="G32" s="5"/>
      <c r="H32" s="5"/>
      <c r="I32" s="5"/>
    </row>
    <row r="33" customFormat="false" ht="12.75" hidden="false" customHeight="false" outlineLevel="0" collapsed="false">
      <c r="A33" s="10" t="n">
        <v>37810</v>
      </c>
      <c r="B33" s="7" t="n">
        <f aca="false">1+LEN(D33)-LEN(SUBSTITUTE(D33,",",""))</f>
        <v>1</v>
      </c>
      <c r="C33" s="11" t="n">
        <f aca="false">C32+B33</f>
        <v>49</v>
      </c>
      <c r="D33" s="5" t="s">
        <v>288</v>
      </c>
      <c r="E33" s="5"/>
      <c r="F33" s="5"/>
      <c r="G33" s="5"/>
      <c r="H33" s="5"/>
      <c r="I33" s="5"/>
    </row>
    <row r="34" customFormat="false" ht="12.75" hidden="false" customHeight="false" outlineLevel="0" collapsed="false">
      <c r="A34" s="10" t="n">
        <v>37815</v>
      </c>
      <c r="B34" s="7" t="n">
        <f aca="false">1+LEN(D34)-LEN(SUBSTITUTE(D34,",",""))</f>
        <v>1</v>
      </c>
      <c r="C34" s="11" t="n">
        <f aca="false">C33+B34</f>
        <v>50</v>
      </c>
      <c r="D34" s="5" t="s">
        <v>289</v>
      </c>
      <c r="E34" s="5"/>
      <c r="F34" s="5"/>
      <c r="G34" s="5"/>
      <c r="H34" s="5"/>
      <c r="I34" s="5"/>
    </row>
    <row r="35" customFormat="false" ht="12.75" hidden="false" customHeight="false" outlineLevel="0" collapsed="false">
      <c r="A35" s="10" t="n">
        <v>37817</v>
      </c>
      <c r="B35" s="7" t="n">
        <f aca="false">1+LEN(D35)-LEN(SUBSTITUTE(D35,",",""))</f>
        <v>1</v>
      </c>
      <c r="C35" s="11" t="n">
        <f aca="false">C34+B35</f>
        <v>51</v>
      </c>
      <c r="D35" s="5" t="s">
        <v>290</v>
      </c>
      <c r="E35" s="5"/>
      <c r="F35" s="5"/>
      <c r="G35" s="5"/>
      <c r="H35" s="5"/>
      <c r="I35" s="5"/>
    </row>
    <row r="36" customFormat="false" ht="12.75" hidden="false" customHeight="false" outlineLevel="0" collapsed="false">
      <c r="A36" s="10" t="n">
        <v>37819</v>
      </c>
      <c r="B36" s="7" t="n">
        <f aca="false">1+LEN(D36)-LEN(SUBSTITUTE(D36,",",""))</f>
        <v>2</v>
      </c>
      <c r="C36" s="11" t="n">
        <f aca="false">C35+B36</f>
        <v>53</v>
      </c>
      <c r="D36" s="5" t="s">
        <v>291</v>
      </c>
      <c r="E36" s="5"/>
      <c r="F36" s="5"/>
      <c r="G36" s="5"/>
      <c r="H36" s="5"/>
      <c r="I36" s="5"/>
    </row>
    <row r="37" customFormat="false" ht="12.75" hidden="false" customHeight="false" outlineLevel="0" collapsed="false">
      <c r="A37" s="10" t="n">
        <v>37820</v>
      </c>
      <c r="B37" s="7" t="n">
        <f aca="false">1+LEN(D37)-LEN(SUBSTITUTE(D37,",",""))</f>
        <v>3</v>
      </c>
      <c r="C37" s="11" t="n">
        <f aca="false">C36+B37</f>
        <v>56</v>
      </c>
      <c r="D37" s="5" t="s">
        <v>292</v>
      </c>
      <c r="E37" s="5"/>
      <c r="F37" s="5"/>
      <c r="G37" s="5"/>
      <c r="H37" s="5"/>
      <c r="I37" s="5"/>
    </row>
    <row r="38" customFormat="false" ht="12.75" hidden="false" customHeight="false" outlineLevel="0" collapsed="false">
      <c r="A38" s="10" t="n">
        <v>37826</v>
      </c>
      <c r="B38" s="7" t="n">
        <f aca="false">1+LEN(D38)-LEN(SUBSTITUTE(D38,",",""))</f>
        <v>1</v>
      </c>
      <c r="C38" s="11" t="n">
        <f aca="false">C37+B38</f>
        <v>57</v>
      </c>
      <c r="D38" s="5" t="s">
        <v>293</v>
      </c>
      <c r="E38" s="5"/>
      <c r="F38" s="5"/>
      <c r="G38" s="5"/>
      <c r="H38" s="5"/>
      <c r="I38" s="5"/>
    </row>
    <row r="39" customFormat="false" ht="12.75" hidden="false" customHeight="false" outlineLevel="0" collapsed="false">
      <c r="A39" s="10" t="n">
        <v>37832</v>
      </c>
      <c r="B39" s="7" t="n">
        <f aca="false">1+LEN(D39)-LEN(SUBSTITUTE(D39,",",""))</f>
        <v>1</v>
      </c>
      <c r="C39" s="11" t="n">
        <f aca="false">C38+B39</f>
        <v>58</v>
      </c>
      <c r="D39" s="5" t="s">
        <v>294</v>
      </c>
      <c r="E39" s="5"/>
      <c r="F39" s="5"/>
      <c r="G39" s="5"/>
      <c r="H39" s="5"/>
      <c r="I39" s="5"/>
    </row>
    <row r="40" customFormat="false" ht="12.75" hidden="false" customHeight="false" outlineLevel="0" collapsed="false">
      <c r="A40" s="10" t="n">
        <v>37838</v>
      </c>
      <c r="B40" s="7" t="n">
        <f aca="false">1+LEN(D40)-LEN(SUBSTITUTE(D40,",",""))</f>
        <v>1</v>
      </c>
      <c r="C40" s="11" t="n">
        <f aca="false">C39+B40</f>
        <v>59</v>
      </c>
      <c r="D40" s="5" t="s">
        <v>295</v>
      </c>
      <c r="E40" s="5"/>
      <c r="F40" s="5"/>
      <c r="G40" s="5"/>
      <c r="H40" s="5"/>
      <c r="I40" s="5"/>
    </row>
    <row r="41" customFormat="false" ht="12.75" hidden="false" customHeight="false" outlineLevel="0" collapsed="false">
      <c r="A41" s="10" t="n">
        <v>37861</v>
      </c>
      <c r="B41" s="7" t="n">
        <f aca="false">1+LEN(D41)-LEN(SUBSTITUTE(D41,",",""))</f>
        <v>1</v>
      </c>
      <c r="C41" s="11" t="n">
        <f aca="false">C40+B41</f>
        <v>60</v>
      </c>
      <c r="D41" s="5" t="s">
        <v>296</v>
      </c>
      <c r="E41" s="5"/>
      <c r="F41" s="5"/>
      <c r="G41" s="5"/>
      <c r="H41" s="5"/>
      <c r="I41" s="5"/>
    </row>
    <row r="42" customFormat="false" ht="12.75" hidden="false" customHeight="false" outlineLevel="0" collapsed="false">
      <c r="A42" s="10" t="n">
        <v>37862</v>
      </c>
      <c r="B42" s="7" t="n">
        <f aca="false">1+LEN(D42)-LEN(SUBSTITUTE(D42,",",""))</f>
        <v>1</v>
      </c>
      <c r="C42" s="11" t="n">
        <f aca="false">C41+B42</f>
        <v>61</v>
      </c>
      <c r="D42" s="5" t="s">
        <v>297</v>
      </c>
      <c r="E42" s="5"/>
      <c r="F42" s="5"/>
      <c r="G42" s="5"/>
      <c r="H42" s="5"/>
      <c r="I42" s="5"/>
    </row>
    <row r="43" customFormat="false" ht="12.75" hidden="false" customHeight="false" outlineLevel="0" collapsed="false">
      <c r="A43" s="10" t="n">
        <v>37869</v>
      </c>
      <c r="B43" s="7" t="n">
        <f aca="false">1+LEN(D43)-LEN(SUBSTITUTE(D43,",",""))</f>
        <v>1</v>
      </c>
      <c r="C43" s="11" t="n">
        <f aca="false">C42+B43</f>
        <v>62</v>
      </c>
      <c r="D43" s="5" t="s">
        <v>298</v>
      </c>
      <c r="E43" s="5"/>
      <c r="F43" s="5"/>
      <c r="G43" s="5"/>
      <c r="H43" s="5"/>
      <c r="I43" s="5"/>
    </row>
    <row r="44" customFormat="false" ht="12.75" hidden="false" customHeight="false" outlineLevel="0" collapsed="false">
      <c r="A44" s="10" t="n">
        <v>37908</v>
      </c>
      <c r="B44" s="7" t="n">
        <f aca="false">1+LEN(D44)-LEN(SUBSTITUTE(D44,",",""))</f>
        <v>1</v>
      </c>
      <c r="C44" s="11" t="n">
        <f aca="false">C43+B44</f>
        <v>63</v>
      </c>
      <c r="D44" s="5" t="s">
        <v>299</v>
      </c>
      <c r="E44" s="5"/>
      <c r="F44" s="5"/>
      <c r="G44" s="5"/>
      <c r="H44" s="5"/>
      <c r="I44" s="5"/>
    </row>
    <row r="45" customFormat="false" ht="12.75" hidden="false" customHeight="false" outlineLevel="0" collapsed="false">
      <c r="A45" s="10" t="n">
        <v>37914</v>
      </c>
      <c r="B45" s="7" t="n">
        <f aca="false">1+LEN(D45)-LEN(SUBSTITUTE(D45,",",""))</f>
        <v>1</v>
      </c>
      <c r="C45" s="11" t="n">
        <f aca="false">C44+B45</f>
        <v>64</v>
      </c>
      <c r="D45" s="5" t="s">
        <v>300</v>
      </c>
      <c r="E45" s="5"/>
      <c r="F45" s="5"/>
      <c r="G45" s="5"/>
      <c r="H45" s="5"/>
      <c r="I45" s="5"/>
    </row>
    <row r="46" customFormat="false" ht="12.75" hidden="false" customHeight="false" outlineLevel="0" collapsed="false">
      <c r="A46" s="10" t="n">
        <v>37917</v>
      </c>
      <c r="B46" s="7" t="n">
        <f aca="false">1+LEN(D46)-LEN(SUBSTITUTE(D46,",",""))</f>
        <v>1</v>
      </c>
      <c r="C46" s="11" t="n">
        <f aca="false">C45+B46</f>
        <v>65</v>
      </c>
      <c r="D46" s="5" t="s">
        <v>301</v>
      </c>
      <c r="E46" s="5"/>
      <c r="F46" s="5"/>
      <c r="G46" s="5"/>
      <c r="H46" s="5"/>
      <c r="I46" s="5"/>
    </row>
    <row r="47" customFormat="false" ht="12.75" hidden="false" customHeight="false" outlineLevel="0" collapsed="false">
      <c r="A47" s="10" t="n">
        <v>37937</v>
      </c>
      <c r="B47" s="7" t="n">
        <f aca="false">1+LEN(D47)-LEN(SUBSTITUTE(D47,",",""))</f>
        <v>1</v>
      </c>
      <c r="C47" s="11" t="n">
        <f aca="false">C46+B47</f>
        <v>66</v>
      </c>
      <c r="D47" s="5" t="s">
        <v>302</v>
      </c>
      <c r="E47" s="5"/>
      <c r="F47" s="5"/>
      <c r="G47" s="5"/>
      <c r="H47" s="5"/>
      <c r="I47" s="5"/>
    </row>
    <row r="48" customFormat="false" ht="12.75" hidden="false" customHeight="false" outlineLevel="0" collapsed="false">
      <c r="A48" s="10" t="n">
        <v>37943</v>
      </c>
      <c r="B48" s="7" t="n">
        <f aca="false">1+LEN(D48)-LEN(SUBSTITUTE(D48,",",""))</f>
        <v>1</v>
      </c>
      <c r="C48" s="11" t="n">
        <f aca="false">C47+B48</f>
        <v>67</v>
      </c>
      <c r="D48" s="5" t="s">
        <v>303</v>
      </c>
      <c r="E48" s="5"/>
      <c r="F48" s="5"/>
      <c r="G48" s="5"/>
      <c r="H48" s="5"/>
      <c r="I48" s="5"/>
    </row>
    <row r="49" customFormat="false" ht="12.75" hidden="false" customHeight="false" outlineLevel="0" collapsed="false">
      <c r="A49" s="10" t="n">
        <v>37948</v>
      </c>
      <c r="B49" s="7" t="n">
        <f aca="false">1+LEN(D49)-LEN(SUBSTITUTE(D49,",",""))</f>
        <v>2</v>
      </c>
      <c r="C49" s="11" t="n">
        <f aca="false">C48+B49</f>
        <v>69</v>
      </c>
      <c r="D49" s="9" t="s">
        <v>304</v>
      </c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n">
        <v>37966</v>
      </c>
      <c r="B50" s="7" t="n">
        <f aca="false">1+LEN(D50)-LEN(SUBSTITUTE(D50,",",""))</f>
        <v>1</v>
      </c>
      <c r="C50" s="11" t="n">
        <f aca="false">C49+B50</f>
        <v>70</v>
      </c>
      <c r="D50" s="5" t="s">
        <v>305</v>
      </c>
      <c r="E50" s="5"/>
      <c r="F50" s="5"/>
      <c r="G50" s="5"/>
      <c r="H50" s="5"/>
      <c r="I50" s="5"/>
    </row>
    <row r="51" customFormat="false" ht="12.75" hidden="false" customHeight="false" outlineLevel="0" collapsed="false">
      <c r="A51" s="10" t="n">
        <v>37969</v>
      </c>
      <c r="B51" s="7" t="n">
        <f aca="false">1+LEN(D51)-LEN(SUBSTITUTE(D51,",",""))</f>
        <v>1</v>
      </c>
      <c r="C51" s="11" t="n">
        <f aca="false">C50+B51</f>
        <v>71</v>
      </c>
      <c r="D51" s="5" t="s">
        <v>306</v>
      </c>
      <c r="E51" s="5"/>
      <c r="F51" s="5"/>
      <c r="G51" s="5"/>
      <c r="H51" s="5"/>
      <c r="I51" s="5"/>
    </row>
    <row r="52" customFormat="false" ht="12.75" hidden="false" customHeight="false" outlineLevel="0" collapsed="false">
      <c r="A52" s="10" t="n">
        <v>37985</v>
      </c>
      <c r="B52" s="7" t="n">
        <f aca="false">1+LEN(D52)-LEN(SUBSTITUTE(D52,",",""))</f>
        <v>1</v>
      </c>
      <c r="C52" s="11" t="n">
        <f aca="false">C51+B52</f>
        <v>72</v>
      </c>
      <c r="D52" s="5" t="s">
        <v>307</v>
      </c>
      <c r="E52" s="5"/>
      <c r="F52" s="5"/>
      <c r="G52" s="5"/>
      <c r="H52" s="5"/>
      <c r="I52" s="5"/>
    </row>
    <row r="53" customFormat="false" ht="12.75" hidden="false" customHeight="false" outlineLevel="0" collapsed="false">
      <c r="A53" s="10" t="n">
        <v>38000</v>
      </c>
      <c r="B53" s="7" t="n">
        <f aca="false">1+LEN(D53)-LEN(SUBSTITUTE(D53,",",""))</f>
        <v>1</v>
      </c>
      <c r="C53" s="11" t="n">
        <f aca="false">C52+B53</f>
        <v>73</v>
      </c>
      <c r="D53" s="5" t="s">
        <v>308</v>
      </c>
      <c r="E53" s="5"/>
      <c r="F53" s="5"/>
      <c r="G53" s="5"/>
      <c r="H53" s="5"/>
      <c r="I53" s="5"/>
    </row>
    <row r="54" customFormat="false" ht="12.75" hidden="false" customHeight="false" outlineLevel="0" collapsed="false">
      <c r="A54" s="10" t="n">
        <v>38003</v>
      </c>
      <c r="B54" s="7" t="n">
        <f aca="false">1+LEN(D54)-LEN(SUBSTITUTE(D54,",",""))</f>
        <v>1</v>
      </c>
      <c r="C54" s="11" t="n">
        <f aca="false">C53+B54</f>
        <v>74</v>
      </c>
      <c r="D54" s="9" t="s">
        <v>18</v>
      </c>
      <c r="E54" s="9"/>
      <c r="F54" s="9"/>
      <c r="G54" s="9"/>
      <c r="H54" s="9"/>
      <c r="I54" s="9"/>
    </row>
    <row r="55" customFormat="false" ht="12.75" hidden="false" customHeight="false" outlineLevel="0" collapsed="false">
      <c r="A55" s="10" t="n">
        <v>38008</v>
      </c>
      <c r="B55" s="7" t="n">
        <f aca="false">1+LEN(D55)-LEN(SUBSTITUTE(D55,",",""))</f>
        <v>1</v>
      </c>
      <c r="C55" s="11" t="n">
        <f aca="false">C54+B55</f>
        <v>75</v>
      </c>
      <c r="D55" s="5" t="s">
        <v>309</v>
      </c>
      <c r="E55" s="5"/>
      <c r="F55" s="5"/>
      <c r="G55" s="5"/>
      <c r="H55" s="5"/>
      <c r="I55" s="5"/>
    </row>
    <row r="56" customFormat="false" ht="12.75" hidden="false" customHeight="false" outlineLevel="0" collapsed="false">
      <c r="A56" s="10" t="n">
        <v>38013</v>
      </c>
      <c r="B56" s="7" t="n">
        <f aca="false">1+LEN(D56)-LEN(SUBSTITUTE(D56,",",""))</f>
        <v>1</v>
      </c>
      <c r="C56" s="11" t="n">
        <f aca="false">C55+B56</f>
        <v>76</v>
      </c>
      <c r="D56" s="5" t="s">
        <v>310</v>
      </c>
      <c r="E56" s="5"/>
      <c r="F56" s="5"/>
      <c r="G56" s="5"/>
      <c r="H56" s="5"/>
      <c r="I56" s="5"/>
    </row>
    <row r="57" customFormat="false" ht="12.75" hidden="false" customHeight="false" outlineLevel="0" collapsed="false">
      <c r="A57" s="10" t="n">
        <v>38014</v>
      </c>
      <c r="B57" s="7" t="n">
        <f aca="false">1+LEN(D57)-LEN(SUBSTITUTE(D57,",",""))</f>
        <v>1</v>
      </c>
      <c r="C57" s="11" t="n">
        <f aca="false">C56+B57</f>
        <v>77</v>
      </c>
      <c r="D57" s="5" t="s">
        <v>311</v>
      </c>
      <c r="E57" s="5"/>
      <c r="F57" s="5"/>
      <c r="G57" s="5"/>
      <c r="H57" s="5"/>
      <c r="I57" s="5"/>
    </row>
    <row r="58" customFormat="false" ht="12" hidden="false" customHeight="true" outlineLevel="0" collapsed="false">
      <c r="A58" s="10" t="n">
        <v>38015</v>
      </c>
      <c r="B58" s="7" t="n">
        <f aca="false">1+LEN(D58)-LEN(SUBSTITUTE(D58,",",""))</f>
        <v>1</v>
      </c>
      <c r="C58" s="11" t="n">
        <f aca="false">C57+B58</f>
        <v>78</v>
      </c>
      <c r="D58" s="12" t="s">
        <v>312</v>
      </c>
      <c r="E58" s="12"/>
      <c r="F58" s="12"/>
      <c r="G58" s="12"/>
      <c r="H58" s="12"/>
      <c r="I58" s="12"/>
    </row>
    <row r="59" customFormat="false" ht="12" hidden="false" customHeight="true" outlineLevel="0" collapsed="false">
      <c r="A59" s="10" t="n">
        <v>38025</v>
      </c>
      <c r="B59" s="7" t="n">
        <f aca="false">1+LEN(D59)-LEN(SUBSTITUTE(D59,",",""))</f>
        <v>1</v>
      </c>
      <c r="C59" s="11" t="n">
        <f aca="false">C58+B59</f>
        <v>79</v>
      </c>
      <c r="D59" s="5" t="s">
        <v>313</v>
      </c>
      <c r="E59" s="5"/>
      <c r="F59" s="5"/>
      <c r="G59" s="5"/>
      <c r="H59" s="5"/>
      <c r="I59" s="5"/>
    </row>
    <row r="60" customFormat="false" ht="12" hidden="false" customHeight="true" outlineLevel="0" collapsed="false">
      <c r="A60" s="10" t="n">
        <v>38058</v>
      </c>
      <c r="B60" s="7" t="n">
        <f aca="false">1+LEN(D60)-LEN(SUBSTITUTE(D60,",",""))</f>
        <v>1</v>
      </c>
      <c r="C60" s="11" t="n">
        <f aca="false">C59+B60</f>
        <v>80</v>
      </c>
      <c r="D60" s="5" t="s">
        <v>314</v>
      </c>
      <c r="E60" s="5"/>
      <c r="F60" s="5"/>
      <c r="G60" s="5"/>
      <c r="H60" s="5"/>
      <c r="I60" s="5"/>
    </row>
    <row r="61" customFormat="false" ht="12" hidden="false" customHeight="true" outlineLevel="0" collapsed="false">
      <c r="A61" s="10" t="n">
        <v>38062</v>
      </c>
      <c r="B61" s="7" t="n">
        <f aca="false">1+LEN(D61)-LEN(SUBSTITUTE(D61,",",""))</f>
        <v>1</v>
      </c>
      <c r="C61" s="11" t="n">
        <f aca="false">C60+B61</f>
        <v>81</v>
      </c>
      <c r="D61" s="5" t="s">
        <v>315</v>
      </c>
      <c r="E61" s="5"/>
      <c r="F61" s="5"/>
      <c r="G61" s="5"/>
      <c r="H61" s="5"/>
      <c r="I61" s="5"/>
    </row>
    <row r="62" customFormat="false" ht="12" hidden="false" customHeight="true" outlineLevel="0" collapsed="false">
      <c r="A62" s="10" t="n">
        <v>38075</v>
      </c>
      <c r="B62" s="7" t="n">
        <f aca="false">1+LEN(D62)-LEN(SUBSTITUTE(D62,",",""))</f>
        <v>1</v>
      </c>
      <c r="C62" s="11" t="n">
        <f aca="false">C61+B62</f>
        <v>82</v>
      </c>
      <c r="D62" s="5" t="s">
        <v>316</v>
      </c>
      <c r="E62" s="5"/>
      <c r="F62" s="5"/>
      <c r="G62" s="5"/>
      <c r="H62" s="5"/>
      <c r="I62" s="5"/>
    </row>
    <row r="63" customFormat="false" ht="12" hidden="false" customHeight="true" outlineLevel="0" collapsed="false">
      <c r="A63" s="10" t="n">
        <v>38077</v>
      </c>
      <c r="B63" s="7" t="n">
        <f aca="false">1+LEN(D63)-LEN(SUBSTITUTE(D63,",",""))</f>
        <v>1</v>
      </c>
      <c r="C63" s="11" t="n">
        <f aca="false">C62+B63</f>
        <v>83</v>
      </c>
      <c r="D63" s="5" t="s">
        <v>317</v>
      </c>
      <c r="E63" s="5"/>
      <c r="F63" s="5"/>
      <c r="G63" s="5"/>
      <c r="H63" s="5"/>
      <c r="I63" s="5"/>
    </row>
    <row r="64" customFormat="false" ht="12" hidden="false" customHeight="true" outlineLevel="0" collapsed="false">
      <c r="A64" s="10" t="n">
        <v>38090</v>
      </c>
      <c r="B64" s="7" t="n">
        <f aca="false">1+LEN(D64)-LEN(SUBSTITUTE(D64,",",""))</f>
        <v>1</v>
      </c>
      <c r="C64" s="11" t="n">
        <f aca="false">C63+B64</f>
        <v>84</v>
      </c>
      <c r="D64" s="5" t="s">
        <v>318</v>
      </c>
      <c r="E64" s="5"/>
      <c r="F64" s="5"/>
      <c r="G64" s="5"/>
      <c r="H64" s="5"/>
      <c r="I64" s="5"/>
    </row>
    <row r="65" customFormat="false" ht="12" hidden="false" customHeight="true" outlineLevel="0" collapsed="false">
      <c r="A65" s="10" t="n">
        <v>38101</v>
      </c>
      <c r="B65" s="7" t="n">
        <f aca="false">1+LEN(D65)-LEN(SUBSTITUTE(D65,",",""))</f>
        <v>1</v>
      </c>
      <c r="C65" s="11" t="n">
        <f aca="false">C64+B65</f>
        <v>85</v>
      </c>
      <c r="D65" s="5" t="s">
        <v>319</v>
      </c>
      <c r="E65" s="5"/>
      <c r="F65" s="5"/>
      <c r="G65" s="5"/>
      <c r="H65" s="5"/>
      <c r="I65" s="5"/>
    </row>
    <row r="66" customFormat="false" ht="12" hidden="false" customHeight="true" outlineLevel="0" collapsed="false">
      <c r="A66" s="10" t="n">
        <v>38111</v>
      </c>
      <c r="B66" s="7" t="n">
        <f aca="false">1+LEN(D66)-LEN(SUBSTITUTE(D66,",",""))</f>
        <v>2</v>
      </c>
      <c r="C66" s="11" t="n">
        <f aca="false">C65+B66</f>
        <v>87</v>
      </c>
      <c r="D66" s="5" t="s">
        <v>320</v>
      </c>
      <c r="E66" s="5"/>
      <c r="F66" s="5"/>
      <c r="G66" s="5"/>
      <c r="H66" s="5"/>
      <c r="I66" s="5"/>
    </row>
    <row r="67" customFormat="false" ht="12" hidden="false" customHeight="true" outlineLevel="0" collapsed="false">
      <c r="A67" s="10" t="n">
        <v>38126</v>
      </c>
      <c r="B67" s="7" t="n">
        <f aca="false">1+LEN(D67)-LEN(SUBSTITUTE(D67,",",""))</f>
        <v>1</v>
      </c>
      <c r="C67" s="11" t="n">
        <f aca="false">C66+B67</f>
        <v>88</v>
      </c>
      <c r="D67" s="5" t="s">
        <v>321</v>
      </c>
      <c r="E67" s="5"/>
      <c r="F67" s="5"/>
      <c r="G67" s="5"/>
      <c r="H67" s="5"/>
      <c r="I67" s="5"/>
    </row>
    <row r="68" customFormat="false" ht="12" hidden="false" customHeight="true" outlineLevel="0" collapsed="false">
      <c r="A68" s="10" t="n">
        <v>38130</v>
      </c>
      <c r="B68" s="7" t="n">
        <f aca="false">1+LEN(D68)-LEN(SUBSTITUTE(D68,",",""))</f>
        <v>1</v>
      </c>
      <c r="C68" s="11" t="n">
        <f aca="false">C67+B68</f>
        <v>89</v>
      </c>
      <c r="D68" s="5" t="s">
        <v>322</v>
      </c>
      <c r="E68" s="5"/>
      <c r="F68" s="5"/>
      <c r="G68" s="5"/>
      <c r="H68" s="5"/>
      <c r="I68" s="5"/>
    </row>
    <row r="69" customFormat="false" ht="12" hidden="false" customHeight="true" outlineLevel="0" collapsed="false">
      <c r="A69" s="10" t="n">
        <v>38141</v>
      </c>
      <c r="B69" s="7" t="n">
        <f aca="false">1+LEN(D69)-LEN(SUBSTITUTE(D69,",",""))</f>
        <v>1</v>
      </c>
      <c r="C69" s="11" t="n">
        <f aca="false">C68+B69</f>
        <v>90</v>
      </c>
      <c r="D69" s="5" t="s">
        <v>323</v>
      </c>
      <c r="E69" s="5"/>
      <c r="F69" s="5"/>
      <c r="G69" s="5"/>
      <c r="H69" s="5"/>
      <c r="I69" s="5"/>
    </row>
    <row r="70" customFormat="false" ht="12" hidden="false" customHeight="true" outlineLevel="0" collapsed="false">
      <c r="A70" s="10" t="n">
        <v>38153</v>
      </c>
      <c r="B70" s="7" t="n">
        <f aca="false">1+LEN(D70)-LEN(SUBSTITUTE(D70,",",""))</f>
        <v>1</v>
      </c>
      <c r="C70" s="11" t="n">
        <f aca="false">C69+B70</f>
        <v>91</v>
      </c>
      <c r="D70" s="5" t="s">
        <v>324</v>
      </c>
      <c r="E70" s="5"/>
      <c r="F70" s="5"/>
      <c r="G70" s="5"/>
      <c r="H70" s="5"/>
      <c r="I70" s="5"/>
    </row>
    <row r="71" customFormat="false" ht="12" hidden="false" customHeight="true" outlineLevel="0" collapsed="false">
      <c r="A71" s="10" t="n">
        <v>38168</v>
      </c>
      <c r="B71" s="7" t="n">
        <f aca="false">1+LEN(D71)-LEN(SUBSTITUTE(D71,",",""))</f>
        <v>1</v>
      </c>
      <c r="C71" s="11" t="n">
        <f aca="false">C70+B71</f>
        <v>92</v>
      </c>
      <c r="D71" s="5" t="s">
        <v>325</v>
      </c>
      <c r="E71" s="5"/>
      <c r="F71" s="5"/>
      <c r="G71" s="5"/>
      <c r="H71" s="5"/>
      <c r="I71" s="5"/>
    </row>
    <row r="72" customFormat="false" ht="12" hidden="false" customHeight="true" outlineLevel="0" collapsed="false">
      <c r="A72" s="10" t="n">
        <v>38189</v>
      </c>
      <c r="B72" s="7" t="n">
        <f aca="false">1+LEN(D72)-LEN(SUBSTITUTE(D72,",",""))</f>
        <v>1</v>
      </c>
      <c r="C72" s="11" t="n">
        <f aca="false">C71+B72</f>
        <v>93</v>
      </c>
      <c r="D72" s="5" t="s">
        <v>326</v>
      </c>
      <c r="E72" s="5"/>
      <c r="F72" s="5"/>
      <c r="G72" s="5"/>
      <c r="H72" s="5"/>
      <c r="I72" s="5"/>
    </row>
    <row r="73" customFormat="false" ht="12" hidden="false" customHeight="true" outlineLevel="0" collapsed="false">
      <c r="A73" s="10" t="n">
        <v>38190</v>
      </c>
      <c r="B73" s="7" t="n">
        <f aca="false">1+LEN(D73)-LEN(SUBSTITUTE(D73,",",""))</f>
        <v>1</v>
      </c>
      <c r="C73" s="11" t="n">
        <f aca="false">C72+B73</f>
        <v>94</v>
      </c>
      <c r="D73" s="5" t="s">
        <v>327</v>
      </c>
      <c r="E73" s="5"/>
      <c r="F73" s="5"/>
      <c r="G73" s="5"/>
      <c r="H73" s="5"/>
      <c r="I73" s="5"/>
    </row>
    <row r="74" customFormat="false" ht="12" hidden="false" customHeight="true" outlineLevel="0" collapsed="false">
      <c r="A74" s="10" t="n">
        <v>38219</v>
      </c>
      <c r="B74" s="7" t="n">
        <f aca="false">1+LEN(D74)-LEN(SUBSTITUTE(D74,",",""))</f>
        <v>1</v>
      </c>
      <c r="C74" s="11" t="n">
        <f aca="false">C73+B74</f>
        <v>95</v>
      </c>
      <c r="D74" s="9" t="s">
        <v>259</v>
      </c>
      <c r="E74" s="9"/>
      <c r="F74" s="9"/>
      <c r="G74" s="9"/>
      <c r="H74" s="9"/>
      <c r="I74" s="9"/>
    </row>
    <row r="75" customFormat="false" ht="12" hidden="false" customHeight="true" outlineLevel="0" collapsed="false">
      <c r="A75" s="10" t="n">
        <v>38221</v>
      </c>
      <c r="B75" s="7" t="n">
        <f aca="false">1+LEN(D75)-LEN(SUBSTITUTE(D75,",",""))</f>
        <v>2</v>
      </c>
      <c r="C75" s="11" t="n">
        <f aca="false">C74+B75</f>
        <v>97</v>
      </c>
      <c r="D75" s="9" t="s">
        <v>328</v>
      </c>
      <c r="E75" s="9"/>
      <c r="F75" s="9"/>
      <c r="G75" s="9"/>
      <c r="H75" s="9"/>
      <c r="I75" s="9"/>
    </row>
    <row r="76" customFormat="false" ht="12" hidden="false" customHeight="true" outlineLevel="0" collapsed="false">
      <c r="A76" s="10" t="n">
        <v>38265</v>
      </c>
      <c r="B76" s="7" t="n">
        <f aca="false">1+LEN(D76)-LEN(SUBSTITUTE(D76,",",""))</f>
        <v>1</v>
      </c>
      <c r="C76" s="11" t="n">
        <f aca="false">C75+B76</f>
        <v>98</v>
      </c>
      <c r="D76" s="5" t="s">
        <v>329</v>
      </c>
      <c r="E76" s="5"/>
      <c r="F76" s="5"/>
      <c r="G76" s="5"/>
      <c r="H76" s="5"/>
      <c r="I76" s="5"/>
    </row>
    <row r="77" customFormat="false" ht="12" hidden="false" customHeight="true" outlineLevel="0" collapsed="false">
      <c r="A77" s="10" t="n">
        <v>38267</v>
      </c>
      <c r="B77" s="7" t="n">
        <f aca="false">1+LEN(D77)-LEN(SUBSTITUTE(D77,",",""))</f>
        <v>2</v>
      </c>
      <c r="C77" s="11" t="n">
        <f aca="false">C76+B77</f>
        <v>100</v>
      </c>
      <c r="D77" s="9" t="s">
        <v>330</v>
      </c>
      <c r="E77" s="9"/>
      <c r="F77" s="9"/>
      <c r="G77" s="9"/>
      <c r="H77" s="9"/>
      <c r="I77" s="9"/>
    </row>
    <row r="78" customFormat="false" ht="12" hidden="false" customHeight="true" outlineLevel="0" collapsed="false">
      <c r="A78" s="10" t="n">
        <v>38296</v>
      </c>
      <c r="B78" s="7" t="n">
        <f aca="false">1+LEN(D78)-LEN(SUBSTITUTE(D78,",",""))</f>
        <v>1</v>
      </c>
      <c r="C78" s="11" t="n">
        <f aca="false">C77+B78</f>
        <v>101</v>
      </c>
      <c r="D78" s="9" t="s">
        <v>255</v>
      </c>
      <c r="E78" s="9"/>
      <c r="F78" s="9"/>
      <c r="G78" s="9"/>
      <c r="H78" s="9"/>
      <c r="I78" s="9"/>
    </row>
    <row r="79" customFormat="false" ht="12" hidden="false" customHeight="true" outlineLevel="0" collapsed="false">
      <c r="A79" s="10" t="n">
        <v>38330</v>
      </c>
      <c r="B79" s="7" t="n">
        <f aca="false">1+LEN(D79)-LEN(SUBSTITUTE(D79,",",""))</f>
        <v>1</v>
      </c>
      <c r="C79" s="11" t="n">
        <f aca="false">C78+B79</f>
        <v>102</v>
      </c>
      <c r="D79" s="5" t="s">
        <v>331</v>
      </c>
      <c r="E79" s="5"/>
      <c r="F79" s="5"/>
      <c r="G79" s="5"/>
      <c r="H79" s="5"/>
      <c r="I79" s="5"/>
    </row>
    <row r="80" customFormat="false" ht="12" hidden="false" customHeight="true" outlineLevel="0" collapsed="false">
      <c r="A80" s="10" t="n">
        <v>38339</v>
      </c>
      <c r="B80" s="7" t="n">
        <f aca="false">1+LEN(D80)-LEN(SUBSTITUTE(D80,",",""))</f>
        <v>1</v>
      </c>
      <c r="C80" s="11" t="n">
        <f aca="false">C79+B80</f>
        <v>103</v>
      </c>
      <c r="D80" s="9" t="s">
        <v>247</v>
      </c>
      <c r="E80" s="9"/>
      <c r="F80" s="9"/>
      <c r="G80" s="9"/>
      <c r="H80" s="9"/>
      <c r="I80" s="9"/>
    </row>
    <row r="81" customFormat="false" ht="12" hidden="false" customHeight="true" outlineLevel="0" collapsed="false">
      <c r="A81" s="10" t="n">
        <v>38343</v>
      </c>
      <c r="B81" s="7" t="n">
        <f aca="false">1+LEN(D81)-LEN(SUBSTITUTE(D81,",",""))</f>
        <v>1</v>
      </c>
      <c r="C81" s="11" t="n">
        <f aca="false">C80+B81</f>
        <v>104</v>
      </c>
      <c r="D81" s="9" t="s">
        <v>332</v>
      </c>
      <c r="E81" s="9"/>
      <c r="F81" s="9"/>
      <c r="G81" s="9"/>
      <c r="H81" s="9"/>
      <c r="I81" s="9"/>
    </row>
    <row r="82" customFormat="false" ht="12" hidden="false" customHeight="true" outlineLevel="0" collapsed="false">
      <c r="A82" s="10" t="n">
        <v>38354</v>
      </c>
      <c r="B82" s="7" t="n">
        <f aca="false">1+LEN(D82)-LEN(SUBSTITUTE(D82,",",""))</f>
        <v>1</v>
      </c>
      <c r="C82" s="11" t="n">
        <f aca="false">C81+B82</f>
        <v>105</v>
      </c>
      <c r="D82" s="9" t="s">
        <v>333</v>
      </c>
      <c r="E82" s="9"/>
      <c r="F82" s="9"/>
      <c r="G82" s="9"/>
      <c r="H82" s="9"/>
      <c r="I82" s="9"/>
    </row>
    <row r="83" customFormat="false" ht="12" hidden="false" customHeight="true" outlineLevel="0" collapsed="false">
      <c r="A83" s="10" t="n">
        <v>38362</v>
      </c>
      <c r="B83" s="7" t="n">
        <f aca="false">1+LEN(D83)-LEN(SUBSTITUTE(D83,",",""))</f>
        <v>1</v>
      </c>
      <c r="C83" s="11" t="n">
        <f aca="false">C82+B83</f>
        <v>106</v>
      </c>
      <c r="D83" s="12" t="s">
        <v>334</v>
      </c>
      <c r="E83" s="12"/>
      <c r="F83" s="12"/>
      <c r="G83" s="12"/>
      <c r="H83" s="12"/>
      <c r="I83" s="12"/>
    </row>
    <row r="84" customFormat="false" ht="12" hidden="false" customHeight="true" outlineLevel="0" collapsed="false">
      <c r="A84" s="10" t="n">
        <v>38363</v>
      </c>
      <c r="B84" s="7" t="n">
        <f aca="false">1+LEN(D84)-LEN(SUBSTITUTE(D84,",",""))</f>
        <v>1</v>
      </c>
      <c r="C84" s="11" t="n">
        <f aca="false">C83+B84</f>
        <v>107</v>
      </c>
      <c r="D84" s="9" t="s">
        <v>51</v>
      </c>
      <c r="E84" s="9"/>
      <c r="F84" s="9"/>
      <c r="G84" s="9"/>
      <c r="H84" s="9"/>
      <c r="I84" s="9"/>
    </row>
    <row r="85" customFormat="false" ht="12" hidden="false" customHeight="true" outlineLevel="0" collapsed="false">
      <c r="A85" s="10" t="n">
        <v>38370</v>
      </c>
      <c r="B85" s="7" t="n">
        <f aca="false">1+LEN(D85)-LEN(SUBSTITUTE(D85,",",""))</f>
        <v>1</v>
      </c>
      <c r="C85" s="11" t="n">
        <f aca="false">C84+B85</f>
        <v>108</v>
      </c>
      <c r="D85" s="5" t="s">
        <v>335</v>
      </c>
      <c r="E85" s="5"/>
      <c r="F85" s="5"/>
      <c r="G85" s="5"/>
      <c r="H85" s="5"/>
      <c r="I85" s="5"/>
    </row>
    <row r="86" customFormat="false" ht="12" hidden="false" customHeight="true" outlineLevel="0" collapsed="false">
      <c r="A86" s="10" t="n">
        <v>38377</v>
      </c>
      <c r="B86" s="7" t="n">
        <f aca="false">1+LEN(D86)-LEN(SUBSTITUTE(D86,",",""))</f>
        <v>1</v>
      </c>
      <c r="C86" s="11" t="n">
        <f aca="false">C85+B86</f>
        <v>109</v>
      </c>
      <c r="D86" s="5" t="s">
        <v>336</v>
      </c>
      <c r="E86" s="5"/>
      <c r="F86" s="5"/>
      <c r="G86" s="5"/>
      <c r="H86" s="5"/>
      <c r="I86" s="5"/>
    </row>
    <row r="87" customFormat="false" ht="12" hidden="false" customHeight="true" outlineLevel="0" collapsed="false">
      <c r="A87" s="10" t="n">
        <v>38384</v>
      </c>
      <c r="B87" s="7" t="n">
        <f aca="false">1+LEN(D87)-LEN(SUBSTITUTE(D87,",",""))</f>
        <v>1</v>
      </c>
      <c r="C87" s="11" t="n">
        <f aca="false">C86+B87</f>
        <v>110</v>
      </c>
      <c r="D87" s="5" t="s">
        <v>337</v>
      </c>
      <c r="E87" s="5"/>
      <c r="F87" s="5"/>
      <c r="G87" s="5"/>
      <c r="H87" s="5"/>
      <c r="I87" s="5"/>
    </row>
    <row r="88" customFormat="false" ht="12" hidden="false" customHeight="true" outlineLevel="0" collapsed="false">
      <c r="A88" s="10" t="n">
        <v>38387</v>
      </c>
      <c r="B88" s="7" t="n">
        <f aca="false">1+LEN(D88)-LEN(SUBSTITUTE(D88,",",""))</f>
        <v>1</v>
      </c>
      <c r="C88" s="11" t="n">
        <f aca="false">C87+B88</f>
        <v>111</v>
      </c>
      <c r="D88" s="5" t="s">
        <v>338</v>
      </c>
      <c r="E88" s="5"/>
      <c r="F88" s="5"/>
      <c r="G88" s="5"/>
      <c r="H88" s="5"/>
      <c r="I88" s="5"/>
    </row>
    <row r="89" customFormat="false" ht="12" hidden="false" customHeight="true" outlineLevel="0" collapsed="false">
      <c r="A89" s="13" t="n">
        <v>38392</v>
      </c>
      <c r="B89" s="7" t="n">
        <f aca="false">1+LEN(D89)-LEN(SUBSTITUTE(D89,",",""))</f>
        <v>1</v>
      </c>
      <c r="C89" s="11" t="n">
        <f aca="false">C88+B89</f>
        <v>112</v>
      </c>
      <c r="D89" s="9" t="s">
        <v>8</v>
      </c>
      <c r="E89" s="9"/>
      <c r="F89" s="9"/>
      <c r="G89" s="9"/>
      <c r="H89" s="9"/>
      <c r="I89" s="9"/>
    </row>
    <row r="90" customFormat="false" ht="12" hidden="false" customHeight="true" outlineLevel="0" collapsed="false">
      <c r="A90" s="10" t="n">
        <v>38397</v>
      </c>
      <c r="B90" s="7" t="n">
        <f aca="false">1+LEN(D90)-LEN(SUBSTITUTE(D90,",",""))</f>
        <v>1</v>
      </c>
      <c r="C90" s="11" t="n">
        <f aca="false">C89+B90</f>
        <v>113</v>
      </c>
      <c r="D90" s="5" t="s">
        <v>339</v>
      </c>
      <c r="E90" s="5"/>
      <c r="F90" s="5"/>
      <c r="G90" s="5"/>
      <c r="H90" s="5"/>
      <c r="I90" s="5"/>
    </row>
    <row r="91" customFormat="false" ht="12" hidden="false" customHeight="true" outlineLevel="0" collapsed="false">
      <c r="A91" s="10" t="n">
        <v>38411</v>
      </c>
      <c r="B91" s="7" t="n">
        <f aca="false">1+LEN(D91)-LEN(SUBSTITUTE(D91,",",""))</f>
        <v>1</v>
      </c>
      <c r="C91" s="11" t="n">
        <f aca="false">C90+B91</f>
        <v>114</v>
      </c>
      <c r="D91" s="5" t="s">
        <v>340</v>
      </c>
      <c r="E91" s="5"/>
      <c r="F91" s="5"/>
      <c r="G91" s="5"/>
      <c r="H91" s="5"/>
      <c r="I91" s="5"/>
    </row>
    <row r="92" customFormat="false" ht="12" hidden="false" customHeight="true" outlineLevel="0" collapsed="false">
      <c r="A92" s="10" t="n">
        <v>38436</v>
      </c>
      <c r="B92" s="7" t="n">
        <f aca="false">1+LEN(D92)-LEN(SUBSTITUTE(D92,",",""))</f>
        <v>1</v>
      </c>
      <c r="C92" s="11" t="n">
        <f aca="false">C91+B92</f>
        <v>115</v>
      </c>
      <c r="D92" s="5" t="s">
        <v>341</v>
      </c>
      <c r="E92" s="5"/>
      <c r="F92" s="5"/>
      <c r="G92" s="5"/>
      <c r="H92" s="5"/>
      <c r="I92" s="5"/>
    </row>
    <row r="93" customFormat="false" ht="12" hidden="false" customHeight="true" outlineLevel="0" collapsed="false">
      <c r="A93" s="10" t="n">
        <v>38438</v>
      </c>
      <c r="B93" s="7" t="n">
        <f aca="false">1+LEN(D93)-LEN(SUBSTITUTE(D93,",",""))</f>
        <v>1</v>
      </c>
      <c r="C93" s="11" t="n">
        <f aca="false">C92+B93</f>
        <v>116</v>
      </c>
      <c r="D93" s="5" t="s">
        <v>342</v>
      </c>
      <c r="E93" s="5"/>
      <c r="F93" s="5"/>
      <c r="G93" s="5"/>
      <c r="H93" s="5"/>
      <c r="I93" s="5"/>
    </row>
    <row r="94" customFormat="false" ht="12" hidden="false" customHeight="true" outlineLevel="0" collapsed="false">
      <c r="A94" s="10" t="n">
        <v>38440</v>
      </c>
      <c r="B94" s="7" t="n">
        <f aca="false">1+LEN(D94)-LEN(SUBSTITUTE(D94,",",""))</f>
        <v>1</v>
      </c>
      <c r="C94" s="11" t="n">
        <f aca="false">C93+B94</f>
        <v>117</v>
      </c>
      <c r="D94" s="5" t="s">
        <v>343</v>
      </c>
      <c r="E94" s="5"/>
      <c r="F94" s="5"/>
      <c r="G94" s="5"/>
      <c r="H94" s="5"/>
      <c r="I94" s="5"/>
    </row>
    <row r="95" customFormat="false" ht="12" hidden="false" customHeight="true" outlineLevel="0" collapsed="false">
      <c r="A95" s="10" t="n">
        <v>38442</v>
      </c>
      <c r="B95" s="7" t="n">
        <f aca="false">1+LEN(D95)-LEN(SUBSTITUTE(D95,",",""))</f>
        <v>1</v>
      </c>
      <c r="C95" s="11" t="n">
        <f aca="false">C94+B95</f>
        <v>118</v>
      </c>
      <c r="D95" s="9" t="s">
        <v>257</v>
      </c>
      <c r="E95" s="9"/>
      <c r="F95" s="9"/>
      <c r="G95" s="9"/>
      <c r="H95" s="9"/>
      <c r="I95" s="9"/>
    </row>
    <row r="96" customFormat="false" ht="12" hidden="false" customHeight="true" outlineLevel="0" collapsed="false">
      <c r="A96" s="10" t="n">
        <v>38464</v>
      </c>
      <c r="B96" s="7" t="n">
        <f aca="false">1+LEN(D96)-LEN(SUBSTITUTE(D96,",",""))</f>
        <v>2</v>
      </c>
      <c r="C96" s="11" t="n">
        <f aca="false">C95+B96</f>
        <v>120</v>
      </c>
      <c r="D96" s="5" t="s">
        <v>344</v>
      </c>
      <c r="E96" s="5"/>
      <c r="F96" s="5"/>
      <c r="G96" s="5"/>
      <c r="H96" s="5"/>
      <c r="I96" s="5"/>
    </row>
    <row r="97" customFormat="false" ht="12" hidden="false" customHeight="true" outlineLevel="0" collapsed="false">
      <c r="A97" s="10" t="n">
        <v>38466</v>
      </c>
      <c r="B97" s="7" t="n">
        <f aca="false">1+LEN(D97)-LEN(SUBSTITUTE(D97,",",""))</f>
        <v>2</v>
      </c>
      <c r="C97" s="11" t="n">
        <f aca="false">C96+B97</f>
        <v>122</v>
      </c>
      <c r="D97" s="5" t="s">
        <v>345</v>
      </c>
      <c r="E97" s="5"/>
      <c r="F97" s="5"/>
      <c r="G97" s="5"/>
      <c r="H97" s="5"/>
      <c r="I97" s="5"/>
    </row>
    <row r="98" customFormat="false" ht="12" hidden="false" customHeight="true" outlineLevel="0" collapsed="false">
      <c r="A98" s="10" t="n">
        <v>38481</v>
      </c>
      <c r="B98" s="7" t="n">
        <f aca="false">1+LEN(D98)-LEN(SUBSTITUTE(D98,",",""))</f>
        <v>1</v>
      </c>
      <c r="C98" s="11" t="n">
        <f aca="false">C97+B98</f>
        <v>123</v>
      </c>
      <c r="D98" s="5" t="s">
        <v>346</v>
      </c>
      <c r="E98" s="5"/>
      <c r="F98" s="5"/>
      <c r="G98" s="5"/>
      <c r="H98" s="5"/>
      <c r="I98" s="5"/>
    </row>
    <row r="99" customFormat="false" ht="12" hidden="false" customHeight="true" outlineLevel="0" collapsed="false">
      <c r="A99" s="10" t="n">
        <v>38490</v>
      </c>
      <c r="B99" s="7" t="n">
        <f aca="false">1+LEN(D99)-LEN(SUBSTITUTE(D99,",",""))</f>
        <v>1</v>
      </c>
      <c r="C99" s="11" t="n">
        <f aca="false">C98+B99</f>
        <v>124</v>
      </c>
      <c r="D99" s="5" t="s">
        <v>347</v>
      </c>
      <c r="E99" s="5"/>
      <c r="F99" s="5"/>
      <c r="G99" s="5"/>
      <c r="H99" s="5"/>
      <c r="I99" s="5"/>
    </row>
    <row r="100" customFormat="false" ht="12" hidden="false" customHeight="true" outlineLevel="0" collapsed="false">
      <c r="A100" s="10" t="n">
        <v>38496</v>
      </c>
      <c r="B100" s="7" t="n">
        <f aca="false">1+LEN(D100)-LEN(SUBSTITUTE(D100,",",""))</f>
        <v>1</v>
      </c>
      <c r="C100" s="11" t="n">
        <f aca="false">C99+B100</f>
        <v>125</v>
      </c>
      <c r="D100" s="5" t="s">
        <v>348</v>
      </c>
      <c r="E100" s="5"/>
      <c r="F100" s="5"/>
      <c r="G100" s="5"/>
      <c r="H100" s="5"/>
      <c r="I100" s="5"/>
    </row>
    <row r="101" customFormat="false" ht="12" hidden="false" customHeight="true" outlineLevel="0" collapsed="false">
      <c r="A101" s="10" t="n">
        <v>38503</v>
      </c>
      <c r="B101" s="7" t="n">
        <f aca="false">1+LEN(D101)-LEN(SUBSTITUTE(D101,",",""))</f>
        <v>1</v>
      </c>
      <c r="C101" s="11" t="n">
        <f aca="false">C100+B101</f>
        <v>126</v>
      </c>
      <c r="D101" s="5" t="s">
        <v>349</v>
      </c>
      <c r="E101" s="5"/>
      <c r="F101" s="5"/>
      <c r="G101" s="5"/>
      <c r="H101" s="5"/>
      <c r="I101" s="5"/>
    </row>
    <row r="102" customFormat="false" ht="12" hidden="false" customHeight="true" outlineLevel="0" collapsed="false">
      <c r="A102" s="10" t="n">
        <v>38525</v>
      </c>
      <c r="B102" s="7" t="n">
        <f aca="false">1+LEN(D102)-LEN(SUBSTITUTE(D102,",",""))</f>
        <v>1</v>
      </c>
      <c r="C102" s="11" t="n">
        <f aca="false">C101+B102</f>
        <v>127</v>
      </c>
      <c r="D102" s="9" t="s">
        <v>110</v>
      </c>
      <c r="E102" s="9"/>
      <c r="F102" s="9"/>
      <c r="G102" s="9"/>
      <c r="H102" s="9"/>
      <c r="I102" s="9"/>
    </row>
    <row r="103" customFormat="false" ht="12" hidden="false" customHeight="true" outlineLevel="0" collapsed="false">
      <c r="A103" s="10" t="n">
        <v>38527</v>
      </c>
      <c r="B103" s="7" t="n">
        <f aca="false">1+LEN(D103)-LEN(SUBSTITUTE(D103,",",""))</f>
        <v>1</v>
      </c>
      <c r="C103" s="11" t="n">
        <f aca="false">C102+B103</f>
        <v>128</v>
      </c>
      <c r="D103" s="5" t="s">
        <v>350</v>
      </c>
      <c r="E103" s="5"/>
      <c r="F103" s="5"/>
      <c r="G103" s="5"/>
      <c r="H103" s="5"/>
      <c r="I103" s="5"/>
    </row>
    <row r="104" customFormat="false" ht="12" hidden="false" customHeight="true" outlineLevel="0" collapsed="false">
      <c r="A104" s="10" t="n">
        <v>38545</v>
      </c>
      <c r="B104" s="7" t="n">
        <f aca="false">1+LEN(D104)-LEN(SUBSTITUTE(D104,",",""))</f>
        <v>1</v>
      </c>
      <c r="C104" s="11" t="n">
        <f aca="false">C103+B104</f>
        <v>129</v>
      </c>
      <c r="D104" s="9" t="s">
        <v>124</v>
      </c>
      <c r="E104" s="9"/>
      <c r="F104" s="9"/>
      <c r="G104" s="9"/>
      <c r="H104" s="9"/>
      <c r="I104" s="9"/>
    </row>
    <row r="105" customFormat="false" ht="12" hidden="false" customHeight="true" outlineLevel="0" collapsed="false">
      <c r="A105" s="10" t="n">
        <v>38547</v>
      </c>
      <c r="B105" s="7" t="n">
        <f aca="false">1+LEN(D105)-LEN(SUBSTITUTE(D105,",",""))</f>
        <v>1</v>
      </c>
      <c r="C105" s="11" t="n">
        <f aca="false">C104+B105</f>
        <v>130</v>
      </c>
      <c r="D105" s="5" t="s">
        <v>351</v>
      </c>
      <c r="E105" s="5"/>
      <c r="F105" s="5"/>
      <c r="G105" s="5"/>
      <c r="H105" s="5"/>
      <c r="I105" s="5"/>
    </row>
    <row r="106" customFormat="false" ht="12" hidden="false" customHeight="true" outlineLevel="0" collapsed="false">
      <c r="A106" s="10" t="n">
        <v>38562</v>
      </c>
      <c r="B106" s="7" t="n">
        <f aca="false">1+LEN(D106)-LEN(SUBSTITUTE(D106,",",""))</f>
        <v>1</v>
      </c>
      <c r="C106" s="11" t="n">
        <f aca="false">C105+B106</f>
        <v>131</v>
      </c>
      <c r="D106" s="5" t="s">
        <v>352</v>
      </c>
      <c r="E106" s="5"/>
      <c r="F106" s="5"/>
      <c r="G106" s="5"/>
      <c r="H106" s="5"/>
      <c r="I106" s="5"/>
    </row>
    <row r="107" customFormat="false" ht="12" hidden="false" customHeight="true" outlineLevel="0" collapsed="false">
      <c r="A107" s="10" t="n">
        <v>38565</v>
      </c>
      <c r="B107" s="7" t="n">
        <f aca="false">1+LEN(D107)-LEN(SUBSTITUTE(D107,",",""))</f>
        <v>1</v>
      </c>
      <c r="C107" s="11" t="n">
        <f aca="false">C106+B107</f>
        <v>132</v>
      </c>
      <c r="D107" s="5" t="s">
        <v>353</v>
      </c>
      <c r="E107" s="5"/>
      <c r="F107" s="5"/>
      <c r="G107" s="5"/>
      <c r="H107" s="5"/>
      <c r="I107" s="5"/>
    </row>
    <row r="108" customFormat="false" ht="12" hidden="false" customHeight="true" outlineLevel="0" collapsed="false">
      <c r="A108" s="10" t="n">
        <v>38568</v>
      </c>
      <c r="B108" s="7" t="n">
        <f aca="false">1+LEN(D108)-LEN(SUBSTITUTE(D108,",",""))</f>
        <v>1</v>
      </c>
      <c r="C108" s="11" t="n">
        <f aca="false">C107+B108</f>
        <v>133</v>
      </c>
      <c r="D108" s="9" t="s">
        <v>258</v>
      </c>
      <c r="E108" s="9"/>
      <c r="F108" s="9"/>
      <c r="G108" s="9"/>
      <c r="H108" s="9"/>
      <c r="I108" s="9"/>
    </row>
    <row r="109" customFormat="false" ht="12" hidden="false" customHeight="true" outlineLevel="0" collapsed="false">
      <c r="A109" s="10" t="n">
        <v>38577</v>
      </c>
      <c r="B109" s="7" t="n">
        <f aca="false">1+LEN(D109)-LEN(SUBSTITUTE(D109,",",""))</f>
        <v>1</v>
      </c>
      <c r="C109" s="11" t="n">
        <f aca="false">C108+B109</f>
        <v>134</v>
      </c>
      <c r="D109" s="5" t="s">
        <v>354</v>
      </c>
      <c r="E109" s="5"/>
      <c r="F109" s="5"/>
      <c r="G109" s="5"/>
      <c r="H109" s="5"/>
      <c r="I109" s="5"/>
    </row>
    <row r="110" customFormat="false" ht="12" hidden="false" customHeight="true" outlineLevel="0" collapsed="false">
      <c r="A110" s="10" t="n">
        <v>38603</v>
      </c>
      <c r="B110" s="7" t="n">
        <f aca="false">1+LEN(D110)-LEN(SUBSTITUTE(D110,",",""))</f>
        <v>1</v>
      </c>
      <c r="C110" s="11" t="n">
        <f aca="false">C109+B110</f>
        <v>135</v>
      </c>
      <c r="D110" s="5" t="s">
        <v>355</v>
      </c>
      <c r="E110" s="5"/>
      <c r="F110" s="5"/>
      <c r="G110" s="5"/>
      <c r="H110" s="5"/>
      <c r="I110" s="5"/>
    </row>
    <row r="111" customFormat="false" ht="12" hidden="false" customHeight="true" outlineLevel="0" collapsed="false">
      <c r="A111" s="10" t="n">
        <v>38606</v>
      </c>
      <c r="B111" s="7" t="n">
        <f aca="false">1+LEN(D111)-LEN(SUBSTITUTE(D111,",",""))</f>
        <v>1</v>
      </c>
      <c r="C111" s="11" t="n">
        <f aca="false">C110+B111</f>
        <v>136</v>
      </c>
      <c r="D111" s="5" t="s">
        <v>356</v>
      </c>
      <c r="E111" s="5"/>
      <c r="F111" s="5"/>
      <c r="G111" s="5"/>
      <c r="H111" s="5"/>
      <c r="I111" s="5"/>
    </row>
    <row r="112" customFormat="false" ht="12" hidden="false" customHeight="true" outlineLevel="0" collapsed="false">
      <c r="A112" s="10" t="n">
        <v>38610</v>
      </c>
      <c r="B112" s="7" t="n">
        <f aca="false">1+LEN(D112)-LEN(SUBSTITUTE(D112,",",""))</f>
        <v>1</v>
      </c>
      <c r="C112" s="11" t="n">
        <f aca="false">C111+B112</f>
        <v>137</v>
      </c>
      <c r="D112" s="5" t="s">
        <v>357</v>
      </c>
      <c r="E112" s="5"/>
      <c r="F112" s="5"/>
      <c r="G112" s="5"/>
      <c r="H112" s="5"/>
      <c r="I112" s="5"/>
    </row>
    <row r="113" customFormat="false" ht="12" hidden="false" customHeight="true" outlineLevel="0" collapsed="false">
      <c r="A113" s="10" t="n">
        <v>38611</v>
      </c>
      <c r="B113" s="7" t="n">
        <f aca="false">1+LEN(D113)-LEN(SUBSTITUTE(D113,",",""))</f>
        <v>1</v>
      </c>
      <c r="C113" s="11" t="n">
        <f aca="false">C112+B113</f>
        <v>138</v>
      </c>
      <c r="D113" s="5" t="s">
        <v>358</v>
      </c>
      <c r="E113" s="5"/>
      <c r="F113" s="5"/>
      <c r="G113" s="5"/>
      <c r="H113" s="5"/>
      <c r="I113" s="5"/>
    </row>
    <row r="114" customFormat="false" ht="12" hidden="false" customHeight="true" outlineLevel="0" collapsed="false">
      <c r="A114" s="10" t="n">
        <v>38615</v>
      </c>
      <c r="B114" s="7" t="n">
        <f aca="false">1+LEN(D114)-LEN(SUBSTITUTE(D114,",",""))</f>
        <v>1</v>
      </c>
      <c r="C114" s="11" t="n">
        <f aca="false">C113+B114</f>
        <v>139</v>
      </c>
      <c r="D114" s="5" t="s">
        <v>359</v>
      </c>
      <c r="E114" s="5"/>
      <c r="F114" s="5"/>
      <c r="G114" s="5"/>
      <c r="H114" s="5"/>
      <c r="I114" s="5"/>
    </row>
    <row r="115" customFormat="false" ht="12" hidden="false" customHeight="true" outlineLevel="0" collapsed="false">
      <c r="A115" s="10" t="n">
        <v>38619</v>
      </c>
      <c r="B115" s="7" t="n">
        <f aca="false">1+LEN(D115)-LEN(SUBSTITUTE(D115,",",""))</f>
        <v>1</v>
      </c>
      <c r="C115" s="11" t="n">
        <f aca="false">C114+B115</f>
        <v>140</v>
      </c>
      <c r="D115" s="5" t="s">
        <v>360</v>
      </c>
      <c r="E115" s="5"/>
      <c r="F115" s="5"/>
      <c r="G115" s="5"/>
      <c r="H115" s="5"/>
      <c r="I115" s="5"/>
    </row>
    <row r="116" customFormat="false" ht="12" hidden="false" customHeight="true" outlineLevel="0" collapsed="false">
      <c r="A116" s="10" t="n">
        <v>38625</v>
      </c>
      <c r="B116" s="7" t="n">
        <f aca="false">1+LEN(D116)-LEN(SUBSTITUTE(D116,",",""))</f>
        <v>1</v>
      </c>
      <c r="C116" s="11" t="n">
        <f aca="false">C115+B116</f>
        <v>141</v>
      </c>
      <c r="D116" s="5" t="s">
        <v>361</v>
      </c>
      <c r="E116" s="5"/>
      <c r="F116" s="5"/>
      <c r="G116" s="5"/>
      <c r="H116" s="5"/>
      <c r="I116" s="5"/>
    </row>
    <row r="117" customFormat="false" ht="12" hidden="false" customHeight="true" outlineLevel="0" collapsed="false">
      <c r="A117" s="10" t="n">
        <v>38626</v>
      </c>
      <c r="B117" s="7" t="n">
        <f aca="false">1+LEN(D117)-LEN(SUBSTITUTE(D117,",",""))</f>
        <v>1</v>
      </c>
      <c r="C117" s="11" t="n">
        <f aca="false">C116+B117</f>
        <v>142</v>
      </c>
      <c r="D117" s="9" t="s">
        <v>250</v>
      </c>
      <c r="E117" s="9"/>
      <c r="F117" s="9"/>
      <c r="G117" s="9"/>
      <c r="H117" s="9"/>
      <c r="I117" s="9"/>
    </row>
    <row r="118" customFormat="false" ht="12" hidden="false" customHeight="true" outlineLevel="0" collapsed="false">
      <c r="A118" s="10" t="n">
        <v>38627</v>
      </c>
      <c r="B118" s="7" t="n">
        <f aca="false">1+LEN(D118)-LEN(SUBSTITUTE(D118,",",""))</f>
        <v>1</v>
      </c>
      <c r="C118" s="11" t="n">
        <f aca="false">C117+B118</f>
        <v>143</v>
      </c>
      <c r="D118" s="5" t="s">
        <v>362</v>
      </c>
      <c r="E118" s="5"/>
      <c r="F118" s="5"/>
      <c r="G118" s="5"/>
      <c r="H118" s="5"/>
      <c r="I118" s="5"/>
    </row>
    <row r="119" customFormat="false" ht="12" hidden="false" customHeight="true" outlineLevel="0" collapsed="false">
      <c r="A119" s="10" t="n">
        <v>38638</v>
      </c>
      <c r="B119" s="7" t="n">
        <f aca="false">1+LEN(D119)-LEN(SUBSTITUTE(D119,",",""))</f>
        <v>1</v>
      </c>
      <c r="C119" s="11" t="n">
        <f aca="false">C118+B119</f>
        <v>144</v>
      </c>
      <c r="D119" s="5" t="s">
        <v>363</v>
      </c>
      <c r="E119" s="5"/>
      <c r="F119" s="5"/>
      <c r="G119" s="5"/>
      <c r="H119" s="5"/>
      <c r="I119" s="5"/>
    </row>
    <row r="120" customFormat="false" ht="12" hidden="false" customHeight="true" outlineLevel="0" collapsed="false">
      <c r="A120" s="10" t="n">
        <v>38644</v>
      </c>
      <c r="B120" s="7" t="n">
        <f aca="false">1+LEN(D120)-LEN(SUBSTITUTE(D120,",",""))</f>
        <v>1</v>
      </c>
      <c r="C120" s="11" t="n">
        <f aca="false">C119+B120</f>
        <v>145</v>
      </c>
      <c r="D120" s="16" t="s">
        <v>364</v>
      </c>
      <c r="E120" s="16"/>
      <c r="F120" s="16"/>
      <c r="G120" s="16"/>
      <c r="H120" s="16"/>
      <c r="I120" s="16"/>
    </row>
    <row r="121" customFormat="false" ht="12" hidden="false" customHeight="true" outlineLevel="0" collapsed="false">
      <c r="A121" s="10" t="n">
        <v>38665</v>
      </c>
      <c r="B121" s="7" t="n">
        <f aca="false">1+LEN(D121)-LEN(SUBSTITUTE(D121,",",""))</f>
        <v>1</v>
      </c>
      <c r="C121" s="11" t="n">
        <f aca="false">C120+B121</f>
        <v>146</v>
      </c>
      <c r="D121" s="5" t="s">
        <v>365</v>
      </c>
      <c r="E121" s="5"/>
      <c r="F121" s="5"/>
      <c r="G121" s="5"/>
      <c r="H121" s="5"/>
      <c r="I121" s="5"/>
    </row>
    <row r="122" customFormat="false" ht="12" hidden="false" customHeight="true" outlineLevel="0" collapsed="false">
      <c r="A122" s="10" t="n">
        <v>38673</v>
      </c>
      <c r="B122" s="7" t="n">
        <f aca="false">1+LEN(D122)-LEN(SUBSTITUTE(D122,",",""))</f>
        <v>1</v>
      </c>
      <c r="C122" s="11" t="n">
        <f aca="false">C121+B122</f>
        <v>147</v>
      </c>
      <c r="D122" s="5" t="s">
        <v>366</v>
      </c>
      <c r="E122" s="5"/>
      <c r="F122" s="5"/>
      <c r="G122" s="5"/>
      <c r="H122" s="5"/>
      <c r="I122" s="5"/>
    </row>
    <row r="123" customFormat="false" ht="12" hidden="false" customHeight="true" outlineLevel="0" collapsed="false">
      <c r="A123" s="10" t="n">
        <v>38683</v>
      </c>
      <c r="B123" s="7" t="n">
        <f aca="false">1+LEN(D123)-LEN(SUBSTITUTE(D123,",",""))</f>
        <v>1</v>
      </c>
      <c r="C123" s="11" t="n">
        <f aca="false">C122+B123</f>
        <v>148</v>
      </c>
      <c r="D123" s="5" t="s">
        <v>367</v>
      </c>
      <c r="E123" s="5"/>
      <c r="F123" s="5"/>
      <c r="G123" s="5"/>
      <c r="H123" s="5"/>
      <c r="I123" s="5"/>
    </row>
    <row r="124" customFormat="false" ht="12" hidden="false" customHeight="true" outlineLevel="0" collapsed="false">
      <c r="A124" s="10" t="n">
        <v>38694</v>
      </c>
      <c r="B124" s="7" t="n">
        <f aca="false">1+LEN(D124)-LEN(SUBSTITUTE(D124,",",""))</f>
        <v>1</v>
      </c>
      <c r="C124" s="11" t="n">
        <f aca="false">C123+B124</f>
        <v>149</v>
      </c>
      <c r="D124" s="5" t="s">
        <v>368</v>
      </c>
      <c r="E124" s="5"/>
      <c r="F124" s="5"/>
      <c r="G124" s="5"/>
      <c r="H124" s="5"/>
      <c r="I124" s="5"/>
    </row>
    <row r="125" customFormat="false" ht="12" hidden="false" customHeight="true" outlineLevel="0" collapsed="false">
      <c r="A125" s="10" t="n">
        <v>38708</v>
      </c>
      <c r="B125" s="7" t="n">
        <f aca="false">1+LEN(D125)-LEN(SUBSTITUTE(D125,",",""))</f>
        <v>1</v>
      </c>
      <c r="C125" s="11" t="n">
        <f aca="false">C124+B125</f>
        <v>150</v>
      </c>
      <c r="D125" s="5" t="s">
        <v>369</v>
      </c>
      <c r="E125" s="5"/>
      <c r="F125" s="5"/>
      <c r="G125" s="5"/>
      <c r="H125" s="5"/>
      <c r="I125" s="5"/>
    </row>
    <row r="126" customFormat="false" ht="12" hidden="false" customHeight="true" outlineLevel="0" collapsed="false">
      <c r="A126" s="10" t="n">
        <v>38713</v>
      </c>
      <c r="B126" s="7" t="n">
        <f aca="false">1+LEN(D126)-LEN(SUBSTITUTE(D126,",",""))</f>
        <v>1</v>
      </c>
      <c r="C126" s="11" t="n">
        <f aca="false">C125+B126</f>
        <v>151</v>
      </c>
      <c r="D126" s="5" t="s">
        <v>370</v>
      </c>
      <c r="E126" s="5"/>
      <c r="F126" s="5"/>
      <c r="G126" s="5"/>
      <c r="H126" s="5"/>
      <c r="I126" s="5"/>
    </row>
    <row r="127" customFormat="false" ht="12" hidden="false" customHeight="true" outlineLevel="0" collapsed="false">
      <c r="A127" s="10" t="n">
        <v>38715</v>
      </c>
      <c r="B127" s="7" t="n">
        <f aca="false">1+LEN(D127)-LEN(SUBSTITUTE(D127,",",""))</f>
        <v>1</v>
      </c>
      <c r="C127" s="11" t="n">
        <f aca="false">C126+B127</f>
        <v>152</v>
      </c>
      <c r="D127" s="5" t="s">
        <v>371</v>
      </c>
      <c r="E127" s="5"/>
      <c r="F127" s="5"/>
      <c r="G127" s="5"/>
      <c r="H127" s="5"/>
      <c r="I127" s="5"/>
    </row>
    <row r="128" customFormat="false" ht="12" hidden="false" customHeight="true" outlineLevel="0" collapsed="false">
      <c r="A128" s="10" t="n">
        <v>38721</v>
      </c>
      <c r="B128" s="7" t="n">
        <f aca="false">1+LEN(D128)-LEN(SUBSTITUTE(D128,",",""))</f>
        <v>1</v>
      </c>
      <c r="C128" s="11" t="n">
        <f aca="false">C127+B128</f>
        <v>153</v>
      </c>
      <c r="D128" s="5" t="s">
        <v>372</v>
      </c>
      <c r="E128" s="5"/>
      <c r="F128" s="5"/>
      <c r="G128" s="5"/>
      <c r="H128" s="5"/>
      <c r="I128" s="5"/>
    </row>
    <row r="129" customFormat="false" ht="12" hidden="false" customHeight="true" outlineLevel="0" collapsed="false">
      <c r="A129" s="10" t="n">
        <v>38723</v>
      </c>
      <c r="B129" s="7" t="n">
        <f aca="false">1+LEN(D129)-LEN(SUBSTITUTE(D129,",",""))</f>
        <v>1</v>
      </c>
      <c r="C129" s="11" t="n">
        <f aca="false">C128+B129</f>
        <v>154</v>
      </c>
      <c r="D129" s="5" t="s">
        <v>373</v>
      </c>
      <c r="E129" s="5"/>
      <c r="F129" s="5"/>
      <c r="G129" s="5"/>
      <c r="H129" s="5"/>
      <c r="I129" s="5"/>
    </row>
    <row r="130" customFormat="false" ht="12" hidden="false" customHeight="true" outlineLevel="0" collapsed="false">
      <c r="A130" s="10" t="n">
        <v>38735</v>
      </c>
      <c r="B130" s="7" t="n">
        <f aca="false">1+LEN(D130)-LEN(SUBSTITUTE(D130,",",""))</f>
        <v>1</v>
      </c>
      <c r="C130" s="11" t="n">
        <f aca="false">C129+B130</f>
        <v>155</v>
      </c>
      <c r="D130" s="5" t="s">
        <v>374</v>
      </c>
      <c r="E130" s="5"/>
      <c r="F130" s="5"/>
      <c r="G130" s="5"/>
      <c r="H130" s="5"/>
      <c r="I130" s="5"/>
    </row>
    <row r="131" customFormat="false" ht="12" hidden="false" customHeight="true" outlineLevel="0" collapsed="false">
      <c r="A131" s="10" t="n">
        <v>38736</v>
      </c>
      <c r="B131" s="7" t="n">
        <f aca="false">1+LEN(D131)-LEN(SUBSTITUTE(D131,",",""))</f>
        <v>1</v>
      </c>
      <c r="C131" s="11" t="n">
        <f aca="false">C130+B131</f>
        <v>156</v>
      </c>
      <c r="D131" s="9" t="s">
        <v>248</v>
      </c>
      <c r="E131" s="9"/>
      <c r="F131" s="9"/>
      <c r="G131" s="9"/>
      <c r="H131" s="9"/>
      <c r="I131" s="9"/>
    </row>
    <row r="132" customFormat="false" ht="12" hidden="false" customHeight="true" outlineLevel="0" collapsed="false">
      <c r="A132" s="10" t="n">
        <v>38745</v>
      </c>
      <c r="B132" s="7" t="n">
        <f aca="false">1+LEN(D132)-LEN(SUBSTITUTE(D132,",",""))</f>
        <v>1</v>
      </c>
      <c r="C132" s="11" t="n">
        <f aca="false">C131+B132</f>
        <v>157</v>
      </c>
      <c r="D132" s="12" t="s">
        <v>375</v>
      </c>
      <c r="E132" s="12"/>
      <c r="F132" s="12"/>
      <c r="G132" s="12"/>
      <c r="H132" s="12"/>
      <c r="I132" s="12"/>
    </row>
    <row r="133" customFormat="false" ht="12" hidden="false" customHeight="true" outlineLevel="0" collapsed="false">
      <c r="A133" s="10" t="n">
        <v>38747</v>
      </c>
      <c r="B133" s="7" t="n">
        <f aca="false">1+LEN(D133)-LEN(SUBSTITUTE(D133,",",""))</f>
        <v>1</v>
      </c>
      <c r="C133" s="11" t="n">
        <f aca="false">C132+B133</f>
        <v>158</v>
      </c>
      <c r="D133" s="12" t="s">
        <v>376</v>
      </c>
      <c r="E133" s="12"/>
      <c r="F133" s="12"/>
      <c r="G133" s="12"/>
      <c r="H133" s="12"/>
      <c r="I133" s="12"/>
    </row>
    <row r="134" customFormat="false" ht="12" hidden="false" customHeight="true" outlineLevel="0" collapsed="false">
      <c r="A134" s="10" t="n">
        <v>38755</v>
      </c>
      <c r="B134" s="7" t="n">
        <f aca="false">1+LEN(D134)-LEN(SUBSTITUTE(D134,",",""))</f>
        <v>1</v>
      </c>
      <c r="C134" s="11" t="n">
        <f aca="false">C133+B134</f>
        <v>159</v>
      </c>
      <c r="D134" s="12" t="s">
        <v>377</v>
      </c>
      <c r="E134" s="12"/>
      <c r="F134" s="12"/>
      <c r="G134" s="12"/>
      <c r="H134" s="12"/>
      <c r="I134" s="12"/>
    </row>
    <row r="135" customFormat="false" ht="12" hidden="false" customHeight="true" outlineLevel="0" collapsed="false">
      <c r="A135" s="10" t="n">
        <v>38776</v>
      </c>
      <c r="B135" s="7" t="n">
        <f aca="false">1+LEN(D135)-LEN(SUBSTITUTE(D135,",",""))</f>
        <v>2</v>
      </c>
      <c r="C135" s="11" t="n">
        <f aca="false">C134+B135</f>
        <v>161</v>
      </c>
      <c r="D135" s="12" t="s">
        <v>378</v>
      </c>
      <c r="E135" s="12"/>
      <c r="F135" s="12"/>
      <c r="G135" s="12"/>
      <c r="H135" s="12"/>
      <c r="I135" s="12"/>
    </row>
    <row r="136" customFormat="false" ht="12" hidden="false" customHeight="true" outlineLevel="0" collapsed="false">
      <c r="A136" s="10" t="n">
        <v>38780</v>
      </c>
      <c r="B136" s="7" t="n">
        <f aca="false">1+LEN(D136)-LEN(SUBSTITUTE(D136,",",""))</f>
        <v>1</v>
      </c>
      <c r="C136" s="11" t="n">
        <f aca="false">C135+B136</f>
        <v>162</v>
      </c>
      <c r="D136" s="12" t="s">
        <v>379</v>
      </c>
      <c r="E136" s="12"/>
      <c r="F136" s="12"/>
      <c r="G136" s="12"/>
      <c r="H136" s="12"/>
      <c r="I136" s="12"/>
    </row>
    <row r="137" customFormat="false" ht="12" hidden="false" customHeight="true" outlineLevel="0" collapsed="false">
      <c r="A137" s="10" t="n">
        <v>38781</v>
      </c>
      <c r="B137" s="7" t="n">
        <f aca="false">1+LEN(D137)-LEN(SUBSTITUTE(D137,",",""))</f>
        <v>1</v>
      </c>
      <c r="C137" s="11" t="n">
        <f aca="false">C136+B137</f>
        <v>163</v>
      </c>
      <c r="D137" s="9" t="s">
        <v>11</v>
      </c>
      <c r="E137" s="9"/>
      <c r="F137" s="9"/>
      <c r="G137" s="9"/>
      <c r="H137" s="9"/>
      <c r="I137" s="9"/>
    </row>
    <row r="138" customFormat="false" ht="12" hidden="false" customHeight="true" outlineLevel="0" collapsed="false">
      <c r="A138" s="10" t="n">
        <v>38789</v>
      </c>
      <c r="B138" s="7" t="n">
        <f aca="false">1+LEN(D138)-LEN(SUBSTITUTE(D138,",",""))</f>
        <v>1</v>
      </c>
      <c r="C138" s="11" t="n">
        <f aca="false">C137+B138</f>
        <v>164</v>
      </c>
      <c r="D138" s="12" t="s">
        <v>380</v>
      </c>
      <c r="E138" s="12"/>
      <c r="F138" s="12"/>
      <c r="G138" s="12"/>
      <c r="H138" s="12"/>
      <c r="I138" s="12"/>
    </row>
    <row r="139" customFormat="false" ht="12" hidden="false" customHeight="true" outlineLevel="0" collapsed="false">
      <c r="A139" s="10" t="n">
        <v>38800</v>
      </c>
      <c r="B139" s="7" t="n">
        <f aca="false">1+LEN(D139)-LEN(SUBSTITUTE(D139,",",""))</f>
        <v>1</v>
      </c>
      <c r="C139" s="11" t="n">
        <f aca="false">C138+B139</f>
        <v>165</v>
      </c>
      <c r="D139" s="12" t="s">
        <v>381</v>
      </c>
      <c r="E139" s="12"/>
      <c r="F139" s="12"/>
      <c r="G139" s="12"/>
      <c r="H139" s="12"/>
      <c r="I139" s="12"/>
    </row>
    <row r="140" customFormat="false" ht="12" hidden="false" customHeight="true" outlineLevel="0" collapsed="false">
      <c r="A140" s="10" t="n">
        <v>38804</v>
      </c>
      <c r="B140" s="7" t="n">
        <f aca="false">1+LEN(D140)-LEN(SUBSTITUTE(D140,",",""))</f>
        <v>1</v>
      </c>
      <c r="C140" s="11" t="n">
        <f aca="false">C139+B140</f>
        <v>166</v>
      </c>
      <c r="D140" s="12" t="s">
        <v>382</v>
      </c>
      <c r="E140" s="12"/>
      <c r="F140" s="12"/>
      <c r="G140" s="12"/>
      <c r="H140" s="12"/>
      <c r="I140" s="12"/>
    </row>
    <row r="141" customFormat="false" ht="12" hidden="false" customHeight="true" outlineLevel="0" collapsed="false">
      <c r="A141" s="10" t="n">
        <v>38808</v>
      </c>
      <c r="B141" s="7" t="n">
        <f aca="false">1+LEN(D141)-LEN(SUBSTITUTE(D141,",",""))</f>
        <v>1</v>
      </c>
      <c r="C141" s="11" t="n">
        <f aca="false">C140+B141</f>
        <v>167</v>
      </c>
      <c r="D141" s="12" t="s">
        <v>383</v>
      </c>
      <c r="E141" s="12"/>
      <c r="F141" s="12"/>
      <c r="G141" s="12"/>
      <c r="H141" s="12"/>
      <c r="I141" s="12"/>
    </row>
    <row r="142" customFormat="false" ht="12" hidden="false" customHeight="true" outlineLevel="0" collapsed="false">
      <c r="A142" s="10" t="n">
        <v>38809</v>
      </c>
      <c r="B142" s="7" t="n">
        <f aca="false">1+LEN(D142)-LEN(SUBSTITUTE(D142,",",""))</f>
        <v>1</v>
      </c>
      <c r="C142" s="11" t="n">
        <f aca="false">C141+B142</f>
        <v>168</v>
      </c>
      <c r="D142" s="9" t="s">
        <v>152</v>
      </c>
      <c r="E142" s="9"/>
      <c r="F142" s="9"/>
      <c r="G142" s="9"/>
      <c r="H142" s="9"/>
      <c r="I142" s="9"/>
    </row>
    <row r="143" customFormat="false" ht="12" hidden="false" customHeight="true" outlineLevel="0" collapsed="false">
      <c r="A143" s="10" t="n">
        <v>38842</v>
      </c>
      <c r="B143" s="7" t="n">
        <f aca="false">1+LEN(D143)-LEN(SUBSTITUTE(D143,",",""))</f>
        <v>1</v>
      </c>
      <c r="C143" s="11" t="n">
        <f aca="false">C142+B143</f>
        <v>169</v>
      </c>
      <c r="D143" s="9" t="s">
        <v>109</v>
      </c>
      <c r="E143" s="9"/>
      <c r="F143" s="9"/>
      <c r="G143" s="9"/>
      <c r="H143" s="9"/>
      <c r="I143" s="9"/>
    </row>
    <row r="144" customFormat="false" ht="12" hidden="false" customHeight="true" outlineLevel="0" collapsed="false">
      <c r="A144" s="10" t="n">
        <v>38883</v>
      </c>
      <c r="B144" s="7" t="n">
        <f aca="false">1+LEN(D144)-LEN(SUBSTITUTE(D144,",",""))</f>
        <v>1</v>
      </c>
      <c r="C144" s="11" t="n">
        <f aca="false">C143+B144</f>
        <v>170</v>
      </c>
      <c r="D144" s="12" t="s">
        <v>384</v>
      </c>
      <c r="E144" s="12"/>
      <c r="F144" s="12"/>
      <c r="G144" s="12"/>
      <c r="H144" s="12"/>
      <c r="I144" s="12"/>
    </row>
    <row r="145" customFormat="false" ht="12" hidden="false" customHeight="true" outlineLevel="0" collapsed="false">
      <c r="A145" s="10" t="n">
        <v>38886</v>
      </c>
      <c r="B145" s="7" t="n">
        <f aca="false">1+LEN(D145)-LEN(SUBSTITUTE(D145,",",""))</f>
        <v>2</v>
      </c>
      <c r="C145" s="11" t="n">
        <f aca="false">C144+B145</f>
        <v>172</v>
      </c>
      <c r="D145" s="12" t="s">
        <v>385</v>
      </c>
      <c r="E145" s="12"/>
      <c r="F145" s="12"/>
      <c r="G145" s="12"/>
      <c r="H145" s="12"/>
      <c r="I145" s="12"/>
    </row>
    <row r="146" customFormat="false" ht="12" hidden="false" customHeight="true" outlineLevel="0" collapsed="false">
      <c r="A146" s="10" t="n">
        <v>38890</v>
      </c>
      <c r="B146" s="7" t="n">
        <f aca="false">1+LEN(D146)-LEN(SUBSTITUTE(D146,",",""))</f>
        <v>2</v>
      </c>
      <c r="C146" s="11" t="n">
        <f aca="false">C145+B146</f>
        <v>174</v>
      </c>
      <c r="D146" s="12" t="s">
        <v>386</v>
      </c>
      <c r="E146" s="12"/>
      <c r="F146" s="12"/>
      <c r="G146" s="12"/>
      <c r="H146" s="12"/>
      <c r="I146" s="12"/>
    </row>
    <row r="147" customFormat="false" ht="12" hidden="false" customHeight="true" outlineLevel="0" collapsed="false">
      <c r="A147" s="10" t="n">
        <v>38891</v>
      </c>
      <c r="B147" s="7" t="n">
        <f aca="false">1+LEN(D147)-LEN(SUBSTITUTE(D147,",",""))</f>
        <v>1</v>
      </c>
      <c r="C147" s="11" t="n">
        <f aca="false">C146+B147</f>
        <v>175</v>
      </c>
      <c r="D147" s="12" t="s">
        <v>387</v>
      </c>
      <c r="E147" s="12"/>
      <c r="F147" s="12"/>
      <c r="G147" s="12"/>
      <c r="H147" s="12"/>
      <c r="I147" s="12"/>
    </row>
    <row r="148" customFormat="false" ht="12" hidden="false" customHeight="true" outlineLevel="0" collapsed="false">
      <c r="A148" s="10" t="n">
        <v>38901</v>
      </c>
      <c r="B148" s="7" t="n">
        <f aca="false">1+LEN(D148)-LEN(SUBSTITUTE(D148,",",""))</f>
        <v>1</v>
      </c>
      <c r="C148" s="11" t="n">
        <f aca="false">C147+B148</f>
        <v>176</v>
      </c>
      <c r="D148" s="12" t="s">
        <v>388</v>
      </c>
      <c r="E148" s="12"/>
      <c r="F148" s="12"/>
      <c r="G148" s="12"/>
      <c r="H148" s="12"/>
      <c r="I148" s="12"/>
    </row>
    <row r="149" customFormat="false" ht="12" hidden="false" customHeight="true" outlineLevel="0" collapsed="false">
      <c r="A149" s="10" t="n">
        <v>38920</v>
      </c>
      <c r="B149" s="7" t="n">
        <f aca="false">1+LEN(D149)-LEN(SUBSTITUTE(D149,",",""))</f>
        <v>1</v>
      </c>
      <c r="C149" s="11" t="n">
        <f aca="false">C148+B149</f>
        <v>177</v>
      </c>
      <c r="D149" s="12" t="s">
        <v>389</v>
      </c>
      <c r="E149" s="12"/>
      <c r="F149" s="12"/>
      <c r="G149" s="12"/>
      <c r="H149" s="12"/>
      <c r="I149" s="12"/>
    </row>
    <row r="150" customFormat="false" ht="12" hidden="false" customHeight="true" outlineLevel="0" collapsed="false">
      <c r="A150" s="10" t="n">
        <v>38927</v>
      </c>
      <c r="B150" s="7" t="n">
        <f aca="false">1+LEN(D150)-LEN(SUBSTITUTE(D150,",",""))</f>
        <v>1</v>
      </c>
      <c r="C150" s="11" t="n">
        <f aca="false">C149+B150</f>
        <v>178</v>
      </c>
      <c r="D150" s="12" t="s">
        <v>390</v>
      </c>
      <c r="E150" s="12"/>
      <c r="F150" s="12"/>
      <c r="G150" s="12"/>
      <c r="H150" s="12"/>
      <c r="I150" s="12"/>
    </row>
    <row r="151" customFormat="false" ht="12" hidden="false" customHeight="true" outlineLevel="0" collapsed="false">
      <c r="A151" s="10" t="n">
        <v>38930</v>
      </c>
      <c r="B151" s="7" t="n">
        <f aca="false">1+LEN(D151)-LEN(SUBSTITUTE(D151,",",""))</f>
        <v>1</v>
      </c>
      <c r="C151" s="11" t="n">
        <f aca="false">C150+B151</f>
        <v>179</v>
      </c>
      <c r="D151" s="12" t="s">
        <v>391</v>
      </c>
      <c r="E151" s="12"/>
      <c r="F151" s="12"/>
      <c r="G151" s="12"/>
      <c r="H151" s="12"/>
      <c r="I151" s="12"/>
    </row>
    <row r="152" customFormat="false" ht="12" hidden="false" customHeight="true" outlineLevel="0" collapsed="false">
      <c r="A152" s="10" t="n">
        <v>38931</v>
      </c>
      <c r="B152" s="7" t="n">
        <f aca="false">1+LEN(D152)-LEN(SUBSTITUTE(D152,",",""))</f>
        <v>1</v>
      </c>
      <c r="C152" s="11" t="n">
        <f aca="false">C151+B152</f>
        <v>180</v>
      </c>
      <c r="D152" s="12" t="s">
        <v>392</v>
      </c>
      <c r="E152" s="12"/>
      <c r="F152" s="12"/>
      <c r="G152" s="12"/>
      <c r="H152" s="12"/>
      <c r="I152" s="12"/>
    </row>
    <row r="153" customFormat="false" ht="12" hidden="false" customHeight="true" outlineLevel="0" collapsed="false">
      <c r="A153" s="10" t="n">
        <v>38934</v>
      </c>
      <c r="B153" s="7" t="n">
        <f aca="false">1+LEN(D153)-LEN(SUBSTITUTE(D153,",",""))</f>
        <v>2</v>
      </c>
      <c r="C153" s="11" t="n">
        <f aca="false">C152+B153</f>
        <v>182</v>
      </c>
      <c r="D153" s="9" t="s">
        <v>393</v>
      </c>
      <c r="E153" s="9"/>
      <c r="F153" s="9"/>
      <c r="G153" s="9"/>
      <c r="H153" s="9"/>
      <c r="I153" s="9"/>
    </row>
    <row r="154" customFormat="false" ht="12" hidden="false" customHeight="true" outlineLevel="0" collapsed="false">
      <c r="A154" s="10" t="n">
        <v>38940</v>
      </c>
      <c r="B154" s="7" t="n">
        <f aca="false">1+LEN(D154)-LEN(SUBSTITUTE(D154,",",""))</f>
        <v>1</v>
      </c>
      <c r="C154" s="11" t="n">
        <f aca="false">C153+B154</f>
        <v>183</v>
      </c>
      <c r="D154" s="12" t="s">
        <v>394</v>
      </c>
      <c r="E154" s="12"/>
      <c r="F154" s="12"/>
      <c r="G154" s="12"/>
      <c r="H154" s="12"/>
      <c r="I154" s="12"/>
    </row>
    <row r="155" customFormat="false" ht="12" hidden="false" customHeight="true" outlineLevel="0" collapsed="false">
      <c r="A155" s="10" t="n">
        <v>38943</v>
      </c>
      <c r="B155" s="7" t="n">
        <f aca="false">1+LEN(D155)-LEN(SUBSTITUTE(D155,",",""))</f>
        <v>1</v>
      </c>
      <c r="C155" s="11" t="n">
        <f aca="false">C154+B155</f>
        <v>184</v>
      </c>
      <c r="D155" s="12" t="s">
        <v>395</v>
      </c>
      <c r="E155" s="12"/>
      <c r="F155" s="12"/>
      <c r="G155" s="12"/>
      <c r="H155" s="12"/>
      <c r="I155" s="12"/>
    </row>
    <row r="156" customFormat="false" ht="12" hidden="false" customHeight="true" outlineLevel="0" collapsed="false">
      <c r="A156" s="10" t="n">
        <v>38949</v>
      </c>
      <c r="B156" s="7" t="n">
        <f aca="false">1+LEN(D156)-LEN(SUBSTITUTE(D156,",",""))</f>
        <v>1</v>
      </c>
      <c r="C156" s="11" t="n">
        <f aca="false">C155+B156</f>
        <v>185</v>
      </c>
      <c r="D156" s="12" t="s">
        <v>396</v>
      </c>
      <c r="E156" s="12"/>
      <c r="F156" s="12"/>
      <c r="G156" s="12"/>
      <c r="H156" s="12"/>
      <c r="I156" s="12"/>
    </row>
    <row r="157" customFormat="false" ht="12" hidden="false" customHeight="true" outlineLevel="0" collapsed="false">
      <c r="A157" s="10" t="n">
        <v>38953</v>
      </c>
      <c r="B157" s="7" t="n">
        <f aca="false">1+LEN(D157)-LEN(SUBSTITUTE(D157,",",""))</f>
        <v>1</v>
      </c>
      <c r="C157" s="11" t="n">
        <f aca="false">C156+B157</f>
        <v>186</v>
      </c>
      <c r="D157" s="12" t="s">
        <v>397</v>
      </c>
      <c r="E157" s="12"/>
      <c r="F157" s="12"/>
      <c r="G157" s="12"/>
      <c r="H157" s="12"/>
      <c r="I157" s="12"/>
    </row>
    <row r="158" customFormat="false" ht="12" hidden="false" customHeight="true" outlineLevel="0" collapsed="false">
      <c r="A158" s="10" t="n">
        <v>38955</v>
      </c>
      <c r="B158" s="7" t="n">
        <f aca="false">1+LEN(D158)-LEN(SUBSTITUTE(D158,",",""))</f>
        <v>1</v>
      </c>
      <c r="C158" s="11" t="n">
        <f aca="false">C157+B158</f>
        <v>187</v>
      </c>
      <c r="D158" s="12" t="s">
        <v>398</v>
      </c>
      <c r="E158" s="12"/>
      <c r="F158" s="12"/>
      <c r="G158" s="12"/>
      <c r="H158" s="12"/>
      <c r="I158" s="12"/>
    </row>
    <row r="159" customFormat="false" ht="12" hidden="false" customHeight="true" outlineLevel="0" collapsed="false">
      <c r="A159" s="10" t="n">
        <v>38957</v>
      </c>
      <c r="B159" s="7" t="n">
        <f aca="false">1+LEN(D159)-LEN(SUBSTITUTE(D159,",",""))</f>
        <v>1</v>
      </c>
      <c r="C159" s="11" t="n">
        <f aca="false">C158+B159</f>
        <v>188</v>
      </c>
      <c r="D159" s="12" t="s">
        <v>399</v>
      </c>
      <c r="E159" s="12"/>
      <c r="F159" s="12"/>
      <c r="G159" s="12"/>
      <c r="H159" s="12"/>
      <c r="I159" s="12"/>
    </row>
    <row r="160" customFormat="false" ht="12" hidden="false" customHeight="true" outlineLevel="0" collapsed="false">
      <c r="A160" s="10" t="n">
        <v>38963</v>
      </c>
      <c r="B160" s="7" t="n">
        <f aca="false">1+LEN(D160)-LEN(SUBSTITUTE(D160,",",""))</f>
        <v>1</v>
      </c>
      <c r="C160" s="11" t="n">
        <f aca="false">C159+B160</f>
        <v>189</v>
      </c>
      <c r="D160" s="12" t="s">
        <v>400</v>
      </c>
      <c r="E160" s="12"/>
      <c r="F160" s="12"/>
      <c r="G160" s="12"/>
      <c r="H160" s="12"/>
      <c r="I160" s="12"/>
    </row>
    <row r="161" customFormat="false" ht="12" hidden="false" customHeight="true" outlineLevel="0" collapsed="false">
      <c r="A161" s="10" t="n">
        <v>38975</v>
      </c>
      <c r="B161" s="7" t="n">
        <f aca="false">1+LEN(D161)-LEN(SUBSTITUTE(D161,",",""))</f>
        <v>1</v>
      </c>
      <c r="C161" s="11" t="n">
        <f aca="false">C160+B161</f>
        <v>190</v>
      </c>
      <c r="D161" s="12" t="s">
        <v>401</v>
      </c>
      <c r="E161" s="12"/>
      <c r="F161" s="12"/>
      <c r="G161" s="12"/>
      <c r="H161" s="12"/>
      <c r="I161" s="12"/>
    </row>
    <row r="162" customFormat="false" ht="12" hidden="false" customHeight="true" outlineLevel="0" collapsed="false">
      <c r="A162" s="10" t="n">
        <v>38978</v>
      </c>
      <c r="B162" s="7" t="n">
        <f aca="false">1+LEN(D162)-LEN(SUBSTITUTE(D162,",",""))</f>
        <v>1</v>
      </c>
      <c r="C162" s="11" t="n">
        <f aca="false">C161+B162</f>
        <v>191</v>
      </c>
      <c r="D162" s="12" t="s">
        <v>402</v>
      </c>
      <c r="E162" s="12"/>
      <c r="F162" s="12"/>
      <c r="G162" s="12"/>
      <c r="H162" s="12"/>
      <c r="I162" s="12"/>
    </row>
    <row r="163" customFormat="false" ht="12" hidden="false" customHeight="true" outlineLevel="0" collapsed="false">
      <c r="A163" s="10" t="n">
        <v>38983</v>
      </c>
      <c r="B163" s="7" t="n">
        <f aca="false">1+LEN(D163)-LEN(SUBSTITUTE(D163,",",""))</f>
        <v>1</v>
      </c>
      <c r="C163" s="11" t="n">
        <f aca="false">C162+B163</f>
        <v>192</v>
      </c>
      <c r="D163" s="12" t="s">
        <v>403</v>
      </c>
      <c r="E163" s="12"/>
      <c r="F163" s="12"/>
      <c r="G163" s="12"/>
      <c r="H163" s="12"/>
      <c r="I163" s="12"/>
    </row>
    <row r="164" customFormat="false" ht="12" hidden="false" customHeight="true" outlineLevel="0" collapsed="false">
      <c r="A164" s="10" t="n">
        <v>38985</v>
      </c>
      <c r="B164" s="7" t="n">
        <f aca="false">1+LEN(D164)-LEN(SUBSTITUTE(D164,",",""))</f>
        <v>1</v>
      </c>
      <c r="C164" s="11" t="n">
        <f aca="false">C163+B164</f>
        <v>193</v>
      </c>
      <c r="D164" s="12" t="s">
        <v>404</v>
      </c>
      <c r="E164" s="12"/>
      <c r="F164" s="12"/>
      <c r="G164" s="12"/>
      <c r="H164" s="12"/>
      <c r="I164" s="12"/>
    </row>
    <row r="165" customFormat="false" ht="12" hidden="false" customHeight="true" outlineLevel="0" collapsed="false">
      <c r="A165" s="10" t="n">
        <v>38986</v>
      </c>
      <c r="B165" s="7" t="n">
        <f aca="false">1+LEN(D165)-LEN(SUBSTITUTE(D165,",",""))</f>
        <v>1</v>
      </c>
      <c r="C165" s="11" t="n">
        <f aca="false">C164+B165</f>
        <v>194</v>
      </c>
      <c r="D165" s="12" t="s">
        <v>405</v>
      </c>
      <c r="E165" s="12"/>
      <c r="F165" s="12"/>
      <c r="G165" s="12"/>
      <c r="H165" s="12"/>
      <c r="I165" s="12"/>
    </row>
    <row r="166" customFormat="false" ht="12" hidden="false" customHeight="true" outlineLevel="0" collapsed="false">
      <c r="A166" s="10" t="n">
        <v>39012</v>
      </c>
      <c r="B166" s="7" t="n">
        <f aca="false">1+LEN(D166)-LEN(SUBSTITUTE(D166,",",""))</f>
        <v>1</v>
      </c>
      <c r="C166" s="11" t="n">
        <f aca="false">C165+B166</f>
        <v>195</v>
      </c>
      <c r="D166" s="12" t="s">
        <v>406</v>
      </c>
      <c r="E166" s="12"/>
      <c r="F166" s="12"/>
      <c r="G166" s="12"/>
      <c r="H166" s="12"/>
      <c r="I166" s="12"/>
    </row>
    <row r="167" customFormat="false" ht="12" hidden="false" customHeight="true" outlineLevel="0" collapsed="false">
      <c r="A167" s="10" t="n">
        <v>39027</v>
      </c>
      <c r="B167" s="7" t="n">
        <f aca="false">1+LEN(D167)-LEN(SUBSTITUTE(D167,",",""))</f>
        <v>1</v>
      </c>
      <c r="C167" s="11" t="n">
        <f aca="false">C166+B167</f>
        <v>196</v>
      </c>
      <c r="D167" s="12" t="s">
        <v>407</v>
      </c>
      <c r="E167" s="12"/>
      <c r="F167" s="12"/>
      <c r="G167" s="12"/>
      <c r="H167" s="12"/>
      <c r="I167" s="12"/>
    </row>
    <row r="168" customFormat="false" ht="12" hidden="false" customHeight="true" outlineLevel="0" collapsed="false">
      <c r="A168" s="10" t="n">
        <v>39031</v>
      </c>
      <c r="B168" s="24" t="n">
        <v>0</v>
      </c>
      <c r="C168" s="11" t="n">
        <f aca="false">C167+B168</f>
        <v>196</v>
      </c>
      <c r="D168" s="28" t="s">
        <v>408</v>
      </c>
      <c r="E168" s="28"/>
      <c r="F168" s="28"/>
      <c r="G168" s="28"/>
      <c r="H168" s="28"/>
      <c r="I168" s="28"/>
    </row>
    <row r="169" customFormat="false" ht="12" hidden="false" customHeight="true" outlineLevel="0" collapsed="false">
      <c r="A169" s="10" t="n">
        <v>39032</v>
      </c>
      <c r="B169" s="24" t="n">
        <v>0</v>
      </c>
      <c r="C169" s="11" t="n">
        <f aca="false">C168+B169</f>
        <v>196</v>
      </c>
      <c r="D169" s="28" t="s">
        <v>409</v>
      </c>
      <c r="E169" s="28"/>
      <c r="F169" s="28"/>
      <c r="G169" s="28"/>
      <c r="H169" s="28"/>
      <c r="I169" s="28"/>
    </row>
    <row r="170" customFormat="false" ht="12" hidden="false" customHeight="true" outlineLevel="0" collapsed="false">
      <c r="A170" s="10" t="n">
        <v>39034</v>
      </c>
      <c r="B170" s="7" t="n">
        <f aca="false">1+LEN(D170)-LEN(SUBSTITUTE(D170,",",""))-1</f>
        <v>2</v>
      </c>
      <c r="C170" s="11" t="n">
        <f aca="false">C169+B170</f>
        <v>198</v>
      </c>
      <c r="D170" s="12" t="s">
        <v>410</v>
      </c>
      <c r="E170" s="12"/>
      <c r="F170" s="12"/>
      <c r="G170" s="12"/>
      <c r="H170" s="12"/>
      <c r="I170" s="12"/>
    </row>
    <row r="171" customFormat="false" ht="12" hidden="false" customHeight="true" outlineLevel="0" collapsed="false">
      <c r="A171" s="10" t="n">
        <v>39035</v>
      </c>
      <c r="B171" s="7" t="n">
        <f aca="false">1+LEN(D171)-LEN(SUBSTITUTE(D171,",",""))</f>
        <v>1</v>
      </c>
      <c r="C171" s="11" t="n">
        <f aca="false">C170+B171</f>
        <v>199</v>
      </c>
      <c r="D171" s="12" t="s">
        <v>411</v>
      </c>
      <c r="E171" s="12"/>
      <c r="F171" s="12"/>
      <c r="G171" s="12"/>
      <c r="H171" s="12"/>
      <c r="I171" s="12"/>
    </row>
    <row r="172" customFormat="false" ht="12" hidden="false" customHeight="true" outlineLevel="0" collapsed="false">
      <c r="A172" s="10" t="n">
        <v>39056</v>
      </c>
      <c r="B172" s="7" t="n">
        <v>0</v>
      </c>
      <c r="C172" s="11" t="n">
        <f aca="false">C171+B172</f>
        <v>199</v>
      </c>
      <c r="D172" s="28" t="s">
        <v>412</v>
      </c>
      <c r="E172" s="28"/>
      <c r="F172" s="28"/>
      <c r="G172" s="28"/>
      <c r="H172" s="28"/>
      <c r="I172" s="28"/>
    </row>
    <row r="173" customFormat="false" ht="12" hidden="false" customHeight="true" outlineLevel="0" collapsed="false">
      <c r="A173" s="10" t="n">
        <v>39060</v>
      </c>
      <c r="B173" s="7" t="n">
        <f aca="false">1+LEN(D173)-LEN(SUBSTITUTE(D173,",",""))</f>
        <v>1</v>
      </c>
      <c r="C173" s="11" t="n">
        <f aca="false">C172+B173</f>
        <v>200</v>
      </c>
      <c r="D173" s="12" t="s">
        <v>413</v>
      </c>
      <c r="E173" s="12"/>
      <c r="F173" s="12"/>
      <c r="G173" s="12"/>
      <c r="H173" s="12"/>
      <c r="I173" s="12"/>
    </row>
    <row r="174" customFormat="false" ht="12" hidden="false" customHeight="true" outlineLevel="0" collapsed="false">
      <c r="A174" s="10" t="n">
        <v>39067</v>
      </c>
      <c r="B174" s="7" t="n">
        <f aca="false">1+LEN(D174)-LEN(SUBSTITUTE(D174,",",""))</f>
        <v>1</v>
      </c>
      <c r="C174" s="11" t="n">
        <f aca="false">C173+B174</f>
        <v>201</v>
      </c>
      <c r="D174" s="12" t="s">
        <v>414</v>
      </c>
      <c r="E174" s="12"/>
      <c r="F174" s="12"/>
      <c r="G174" s="12"/>
      <c r="H174" s="12"/>
      <c r="I174" s="12"/>
    </row>
    <row r="175" customFormat="false" ht="12" hidden="false" customHeight="true" outlineLevel="0" collapsed="false">
      <c r="A175" s="10" t="n">
        <v>39086</v>
      </c>
      <c r="B175" s="7" t="n">
        <f aca="false">1+LEN(D175)-LEN(SUBSTITUTE(D175,",",""))</f>
        <v>1</v>
      </c>
      <c r="C175" s="11" t="n">
        <f aca="false">C174+B175</f>
        <v>202</v>
      </c>
      <c r="D175" s="12" t="s">
        <v>415</v>
      </c>
      <c r="E175" s="12"/>
      <c r="F175" s="12"/>
      <c r="G175" s="12"/>
      <c r="H175" s="12"/>
      <c r="I175" s="12"/>
    </row>
    <row r="176" customFormat="false" ht="12" hidden="false" customHeight="true" outlineLevel="0" collapsed="false">
      <c r="A176" s="10" t="n">
        <v>39087</v>
      </c>
      <c r="B176" s="7" t="n">
        <f aca="false">1+LEN(D176)-LEN(SUBSTITUTE(D176,",",""))</f>
        <v>1</v>
      </c>
      <c r="C176" s="11" t="n">
        <f aca="false">C175+B176</f>
        <v>203</v>
      </c>
      <c r="D176" s="12" t="s">
        <v>416</v>
      </c>
      <c r="E176" s="12"/>
      <c r="F176" s="12"/>
      <c r="G176" s="12"/>
      <c r="H176" s="12"/>
      <c r="I176" s="12"/>
    </row>
    <row r="177" customFormat="false" ht="12" hidden="false" customHeight="true" outlineLevel="0" collapsed="false">
      <c r="A177" s="10" t="n">
        <v>39098</v>
      </c>
      <c r="B177" s="7" t="n">
        <f aca="false">1+LEN(D177)-LEN(SUBSTITUTE(D177,",",""))</f>
        <v>1</v>
      </c>
      <c r="C177" s="11" t="n">
        <f aca="false">C176+B177</f>
        <v>204</v>
      </c>
      <c r="D177" s="9" t="s">
        <v>160</v>
      </c>
      <c r="E177" s="9"/>
      <c r="F177" s="9"/>
      <c r="G177" s="9"/>
      <c r="H177" s="9"/>
      <c r="I177" s="9"/>
    </row>
    <row r="178" customFormat="false" ht="12" hidden="false" customHeight="true" outlineLevel="0" collapsed="false">
      <c r="A178" s="10" t="n">
        <v>39102</v>
      </c>
      <c r="B178" s="7" t="n">
        <f aca="false">1+LEN(D178)-LEN(SUBSTITUTE(D178,",",""))</f>
        <v>1</v>
      </c>
      <c r="C178" s="11" t="n">
        <f aca="false">C177+B178</f>
        <v>205</v>
      </c>
      <c r="D178" s="12" t="s">
        <v>417</v>
      </c>
      <c r="E178" s="12"/>
      <c r="F178" s="12"/>
      <c r="G178" s="12"/>
      <c r="H178" s="12"/>
      <c r="I178" s="12"/>
    </row>
    <row r="179" customFormat="false" ht="12" hidden="false" customHeight="true" outlineLevel="0" collapsed="false">
      <c r="A179" s="10" t="n">
        <v>39116</v>
      </c>
      <c r="B179" s="7" t="n">
        <f aca="false">1+LEN(D179)-LEN(SUBSTITUTE(D179,",",""))</f>
        <v>1</v>
      </c>
      <c r="C179" s="11" t="n">
        <f aca="false">C178+B179</f>
        <v>206</v>
      </c>
      <c r="D179" s="12" t="s">
        <v>418</v>
      </c>
      <c r="E179" s="12"/>
      <c r="F179" s="12"/>
      <c r="G179" s="12"/>
      <c r="H179" s="12"/>
      <c r="I179" s="12"/>
    </row>
    <row r="180" customFormat="false" ht="12" hidden="false" customHeight="true" outlineLevel="0" collapsed="false">
      <c r="A180" s="10" t="n">
        <v>39121</v>
      </c>
      <c r="B180" s="7" t="n">
        <f aca="false">1+LEN(D180)-LEN(SUBSTITUTE(D180,",",""))</f>
        <v>1</v>
      </c>
      <c r="C180" s="11" t="n">
        <f aca="false">C179+B180</f>
        <v>207</v>
      </c>
      <c r="D180" s="12" t="s">
        <v>419</v>
      </c>
      <c r="E180" s="12"/>
      <c r="F180" s="12"/>
      <c r="G180" s="12"/>
      <c r="H180" s="12"/>
      <c r="I180" s="12"/>
    </row>
    <row r="181" customFormat="false" ht="12" hidden="false" customHeight="true" outlineLevel="0" collapsed="false">
      <c r="A181" s="10" t="n">
        <v>39123</v>
      </c>
      <c r="B181" s="7" t="n">
        <f aca="false">1+LEN(D181)-LEN(SUBSTITUTE(D181,",",""))</f>
        <v>1</v>
      </c>
      <c r="C181" s="11" t="n">
        <f aca="false">C180+B181</f>
        <v>208</v>
      </c>
      <c r="D181" s="12" t="s">
        <v>420</v>
      </c>
      <c r="E181" s="12"/>
      <c r="F181" s="12"/>
      <c r="G181" s="12"/>
      <c r="H181" s="12"/>
      <c r="I181" s="12"/>
    </row>
    <row r="182" customFormat="false" ht="12" hidden="false" customHeight="true" outlineLevel="0" collapsed="false">
      <c r="A182" s="10" t="n">
        <v>39127</v>
      </c>
      <c r="B182" s="7" t="n">
        <f aca="false">1+LEN(D182)-LEN(SUBSTITUTE(D182,",",""))</f>
        <v>1</v>
      </c>
      <c r="C182" s="11" t="n">
        <f aca="false">C181+B182</f>
        <v>209</v>
      </c>
      <c r="D182" s="12" t="s">
        <v>421</v>
      </c>
      <c r="E182" s="12"/>
      <c r="F182" s="12"/>
      <c r="G182" s="12"/>
      <c r="H182" s="12"/>
      <c r="I182" s="12"/>
    </row>
    <row r="183" customFormat="false" ht="12" hidden="false" customHeight="true" outlineLevel="0" collapsed="false">
      <c r="A183" s="10" t="n">
        <v>39132</v>
      </c>
      <c r="B183" s="7" t="n">
        <f aca="false">1+LEN(D183)-LEN(SUBSTITUTE(D183,",",""))</f>
        <v>1</v>
      </c>
      <c r="C183" s="11" t="n">
        <f aca="false">C182+B183</f>
        <v>210</v>
      </c>
      <c r="D183" s="12" t="s">
        <v>422</v>
      </c>
      <c r="E183" s="12"/>
      <c r="F183" s="12"/>
      <c r="G183" s="12"/>
      <c r="H183" s="12"/>
      <c r="I183" s="12"/>
    </row>
    <row r="184" customFormat="false" ht="12" hidden="false" customHeight="true" outlineLevel="0" collapsed="false">
      <c r="A184" s="10" t="n">
        <v>39153</v>
      </c>
      <c r="B184" s="7" t="n">
        <f aca="false">1+LEN(D184)-LEN(SUBSTITUTE(D184,",",""))</f>
        <v>1</v>
      </c>
      <c r="C184" s="11" t="n">
        <f aca="false">C183+B184</f>
        <v>211</v>
      </c>
      <c r="D184" s="12" t="s">
        <v>423</v>
      </c>
      <c r="E184" s="12"/>
      <c r="F184" s="12"/>
      <c r="G184" s="12"/>
      <c r="H184" s="12"/>
      <c r="I184" s="12"/>
    </row>
    <row r="185" customFormat="false" ht="12" hidden="false" customHeight="true" outlineLevel="0" collapsed="false">
      <c r="A185" s="10" t="n">
        <v>39156</v>
      </c>
      <c r="B185" s="7" t="n">
        <f aca="false">1+LEN(D185)-LEN(SUBSTITUTE(D185,",",""))</f>
        <v>1</v>
      </c>
      <c r="C185" s="11" t="n">
        <f aca="false">C184+B185</f>
        <v>212</v>
      </c>
      <c r="D185" s="9" t="s">
        <v>30</v>
      </c>
      <c r="E185" s="9"/>
      <c r="F185" s="9"/>
      <c r="G185" s="9"/>
      <c r="H185" s="9"/>
      <c r="I185" s="9"/>
    </row>
    <row r="186" customFormat="false" ht="12" hidden="false" customHeight="true" outlineLevel="0" collapsed="false">
      <c r="A186" s="10" t="n">
        <v>39156</v>
      </c>
      <c r="B186" s="7" t="n">
        <v>0</v>
      </c>
      <c r="C186" s="11" t="n">
        <f aca="false">C185+B186</f>
        <v>212</v>
      </c>
      <c r="D186" s="28" t="s">
        <v>424</v>
      </c>
      <c r="E186" s="28"/>
      <c r="F186" s="28"/>
      <c r="G186" s="28"/>
      <c r="H186" s="28"/>
      <c r="I186" s="28"/>
    </row>
    <row r="187" customFormat="false" ht="12" hidden="false" customHeight="true" outlineLevel="0" collapsed="false">
      <c r="A187" s="10" t="n">
        <v>39174</v>
      </c>
      <c r="B187" s="7" t="n">
        <f aca="false">1+LEN(D187)-LEN(SUBSTITUTE(D187,",",""))</f>
        <v>1</v>
      </c>
      <c r="C187" s="11" t="n">
        <f aca="false">C186+B187</f>
        <v>213</v>
      </c>
      <c r="D187" s="12" t="s">
        <v>425</v>
      </c>
      <c r="E187" s="12"/>
      <c r="F187" s="12"/>
      <c r="G187" s="12"/>
      <c r="H187" s="12"/>
      <c r="I187" s="12"/>
    </row>
    <row r="188" customFormat="false" ht="12" hidden="false" customHeight="true" outlineLevel="0" collapsed="false">
      <c r="A188" s="10" t="n">
        <v>39187</v>
      </c>
      <c r="B188" s="7" t="n">
        <f aca="false">1+LEN(D188)-LEN(SUBSTITUTE(D188,",",""))</f>
        <v>1</v>
      </c>
      <c r="C188" s="11" t="n">
        <f aca="false">C187+B188</f>
        <v>214</v>
      </c>
      <c r="D188" s="12" t="s">
        <v>426</v>
      </c>
      <c r="E188" s="12"/>
      <c r="F188" s="12"/>
      <c r="G188" s="12"/>
      <c r="H188" s="12"/>
      <c r="I188" s="12"/>
    </row>
    <row r="189" customFormat="false" ht="12" hidden="false" customHeight="true" outlineLevel="0" collapsed="false">
      <c r="A189" s="10" t="n">
        <v>39188</v>
      </c>
      <c r="B189" s="7" t="n">
        <f aca="false">1+LEN(D189)-LEN(SUBSTITUTE(D189,",",""))</f>
        <v>1</v>
      </c>
      <c r="C189" s="11" t="n">
        <f aca="false">C188+B189</f>
        <v>215</v>
      </c>
      <c r="D189" s="12" t="s">
        <v>427</v>
      </c>
      <c r="E189" s="12"/>
      <c r="F189" s="12"/>
      <c r="G189" s="12"/>
      <c r="H189" s="12"/>
      <c r="I189" s="12"/>
    </row>
    <row r="190" customFormat="false" ht="12" hidden="false" customHeight="true" outlineLevel="0" collapsed="false">
      <c r="A190" s="10" t="n">
        <v>39215</v>
      </c>
      <c r="B190" s="7" t="n">
        <f aca="false">1+LEN(D190)-LEN(SUBSTITUTE(D190,",",""))</f>
        <v>1</v>
      </c>
      <c r="C190" s="11" t="n">
        <f aca="false">C189+B190</f>
        <v>216</v>
      </c>
      <c r="D190" s="12" t="s">
        <v>428</v>
      </c>
      <c r="E190" s="12"/>
      <c r="F190" s="12"/>
      <c r="G190" s="12"/>
      <c r="H190" s="12"/>
      <c r="I190" s="12"/>
    </row>
    <row r="191" customFormat="false" ht="12" hidden="false" customHeight="true" outlineLevel="0" collapsed="false">
      <c r="A191" s="10" t="n">
        <v>39223</v>
      </c>
      <c r="B191" s="7" t="n">
        <f aca="false">1+LEN(D191)-LEN(SUBSTITUTE(D191,",",""))</f>
        <v>1</v>
      </c>
      <c r="C191" s="11" t="n">
        <f aca="false">C190+B191</f>
        <v>217</v>
      </c>
      <c r="D191" s="12" t="s">
        <v>429</v>
      </c>
      <c r="E191" s="12"/>
      <c r="F191" s="12"/>
      <c r="G191" s="12"/>
      <c r="H191" s="12"/>
      <c r="I191" s="12"/>
    </row>
    <row r="192" customFormat="false" ht="12" hidden="false" customHeight="true" outlineLevel="0" collapsed="false">
      <c r="A192" s="10" t="n">
        <v>39226</v>
      </c>
      <c r="B192" s="7" t="n">
        <f aca="false">1+LEN(D192)-LEN(SUBSTITUTE(D192,",",""))</f>
        <v>1</v>
      </c>
      <c r="C192" s="11" t="n">
        <f aca="false">C191+B192</f>
        <v>218</v>
      </c>
      <c r="D192" s="12" t="s">
        <v>430</v>
      </c>
      <c r="E192" s="12"/>
      <c r="F192" s="12"/>
      <c r="G192" s="12"/>
      <c r="H192" s="12"/>
      <c r="I192" s="12"/>
    </row>
    <row r="193" customFormat="false" ht="12" hidden="false" customHeight="true" outlineLevel="0" collapsed="false">
      <c r="A193" s="10" t="n">
        <v>39263</v>
      </c>
      <c r="B193" s="7" t="n">
        <f aca="false">1+LEN(D193)-LEN(SUBSTITUTE(D193,",",""))</f>
        <v>1</v>
      </c>
      <c r="C193" s="11" t="n">
        <f aca="false">C192+B193</f>
        <v>219</v>
      </c>
      <c r="D193" s="12" t="s">
        <v>431</v>
      </c>
      <c r="E193" s="12"/>
      <c r="F193" s="12"/>
      <c r="G193" s="12"/>
      <c r="H193" s="12"/>
      <c r="I193" s="12"/>
    </row>
    <row r="194" customFormat="false" ht="12" hidden="false" customHeight="true" outlineLevel="0" collapsed="false">
      <c r="A194" s="10" t="n">
        <v>39281</v>
      </c>
      <c r="B194" s="7" t="n">
        <f aca="false">1+LEN(D194)-LEN(SUBSTITUTE(D194,",",""))</f>
        <v>1</v>
      </c>
      <c r="C194" s="11" t="n">
        <f aca="false">C193+B194</f>
        <v>220</v>
      </c>
      <c r="D194" s="12" t="s">
        <v>432</v>
      </c>
      <c r="E194" s="12"/>
      <c r="F194" s="12"/>
      <c r="G194" s="12"/>
      <c r="H194" s="12"/>
      <c r="I194" s="12"/>
    </row>
    <row r="195" customFormat="false" ht="12" hidden="false" customHeight="true" outlineLevel="0" collapsed="false">
      <c r="A195" s="10" t="n">
        <v>39282</v>
      </c>
      <c r="B195" s="7" t="n">
        <f aca="false">1+LEN(D195)-LEN(SUBSTITUTE(D195,",",""))</f>
        <v>1</v>
      </c>
      <c r="C195" s="11" t="n">
        <f aca="false">C194+B195</f>
        <v>221</v>
      </c>
      <c r="D195" s="12" t="s">
        <v>433</v>
      </c>
      <c r="E195" s="12"/>
      <c r="F195" s="12"/>
      <c r="G195" s="12"/>
      <c r="H195" s="12"/>
      <c r="I195" s="12"/>
    </row>
    <row r="196" customFormat="false" ht="12" hidden="false" customHeight="true" outlineLevel="0" collapsed="false">
      <c r="A196" s="10" t="n">
        <v>39339</v>
      </c>
      <c r="B196" s="7" t="n">
        <f aca="false">1+LEN(D196)-LEN(SUBSTITUTE(D196,",",""))</f>
        <v>1</v>
      </c>
      <c r="C196" s="11" t="n">
        <f aca="false">C195+B196</f>
        <v>222</v>
      </c>
      <c r="D196" s="12" t="s">
        <v>434</v>
      </c>
      <c r="E196" s="12"/>
      <c r="F196" s="12"/>
      <c r="G196" s="12"/>
      <c r="H196" s="12"/>
      <c r="I196" s="12"/>
    </row>
    <row r="197" customFormat="false" ht="12.75" hidden="false" customHeight="true" outlineLevel="0" collapsed="false">
      <c r="A197" s="10" t="n">
        <v>39348</v>
      </c>
      <c r="B197" s="7" t="n">
        <f aca="false">1+LEN(D197)-LEN(SUBSTITUTE(D197,",",""))</f>
        <v>1</v>
      </c>
      <c r="C197" s="11" t="n">
        <f aca="false">C196+B197</f>
        <v>223</v>
      </c>
      <c r="D197" s="12" t="s">
        <v>435</v>
      </c>
      <c r="E197" s="12"/>
      <c r="F197" s="12"/>
      <c r="G197" s="12"/>
      <c r="H197" s="12"/>
      <c r="I197" s="12"/>
    </row>
    <row r="198" customFormat="false" ht="12" hidden="false" customHeight="true" outlineLevel="0" collapsed="false">
      <c r="A198" s="10" t="n">
        <v>39399</v>
      </c>
      <c r="B198" s="7" t="n">
        <f aca="false">1+LEN(D198)-LEN(SUBSTITUTE(D198,",",""))</f>
        <v>1</v>
      </c>
      <c r="C198" s="11" t="n">
        <f aca="false">C197+B198</f>
        <v>224</v>
      </c>
      <c r="D198" s="12" t="s">
        <v>436</v>
      </c>
      <c r="E198" s="12"/>
      <c r="F198" s="12"/>
      <c r="G198" s="12"/>
      <c r="H198" s="12"/>
      <c r="I198" s="12"/>
    </row>
    <row r="199" customFormat="false" ht="12" hidden="false" customHeight="true" outlineLevel="0" collapsed="false">
      <c r="A199" s="10" t="n">
        <v>39427</v>
      </c>
      <c r="B199" s="7" t="n">
        <f aca="false">1+LEN(D199)-LEN(SUBSTITUTE(D199,",",""))</f>
        <v>1</v>
      </c>
      <c r="C199" s="11" t="n">
        <f aca="false">C198+B199</f>
        <v>225</v>
      </c>
      <c r="D199" s="12" t="s">
        <v>437</v>
      </c>
      <c r="E199" s="12"/>
      <c r="F199" s="12"/>
      <c r="G199" s="12"/>
      <c r="H199" s="12"/>
      <c r="I199" s="12"/>
    </row>
    <row r="200" customFormat="false" ht="12" hidden="false" customHeight="true" outlineLevel="0" collapsed="false">
      <c r="A200" s="10" t="n">
        <v>39460</v>
      </c>
      <c r="B200" s="7" t="n">
        <f aca="false">1+LEN(D200)-LEN(SUBSTITUTE(D200,",",""))</f>
        <v>1</v>
      </c>
      <c r="C200" s="11" t="n">
        <f aca="false">C199+B200</f>
        <v>226</v>
      </c>
      <c r="D200" s="12" t="s">
        <v>438</v>
      </c>
      <c r="E200" s="12"/>
      <c r="F200" s="12"/>
      <c r="G200" s="12"/>
      <c r="H200" s="12"/>
      <c r="I200" s="12"/>
    </row>
    <row r="201" customFormat="false" ht="12" hidden="false" customHeight="true" outlineLevel="0" collapsed="false">
      <c r="A201" s="10" t="n">
        <v>39464</v>
      </c>
      <c r="B201" s="7" t="n">
        <f aca="false">1+LEN(D201)-LEN(SUBSTITUTE(D201,",",""))</f>
        <v>1</v>
      </c>
      <c r="C201" s="11" t="n">
        <f aca="false">C200+B201</f>
        <v>227</v>
      </c>
      <c r="D201" s="12" t="s">
        <v>439</v>
      </c>
      <c r="E201" s="12"/>
      <c r="F201" s="12"/>
      <c r="G201" s="12"/>
      <c r="H201" s="12"/>
      <c r="I201" s="12"/>
    </row>
    <row r="202" customFormat="false" ht="12" hidden="false" customHeight="true" outlineLevel="0" collapsed="false">
      <c r="A202" s="10" t="n">
        <v>39503</v>
      </c>
      <c r="B202" s="7" t="n">
        <f aca="false">1+LEN(D202)-LEN(SUBSTITUTE(D202,",",""))</f>
        <v>1</v>
      </c>
      <c r="C202" s="11" t="n">
        <f aca="false">C201+B202</f>
        <v>228</v>
      </c>
      <c r="D202" s="12" t="s">
        <v>440</v>
      </c>
      <c r="E202" s="12"/>
      <c r="F202" s="12"/>
      <c r="G202" s="12"/>
      <c r="H202" s="12"/>
      <c r="I202" s="12"/>
    </row>
    <row r="203" customFormat="false" ht="12" hidden="false" customHeight="true" outlineLevel="0" collapsed="false">
      <c r="A203" s="10" t="n">
        <v>39504</v>
      </c>
      <c r="B203" s="7" t="n">
        <f aca="false">1+LEN(D203)-LEN(SUBSTITUTE(D203,",",""))</f>
        <v>1</v>
      </c>
      <c r="C203" s="11" t="n">
        <f aca="false">C202+B203</f>
        <v>229</v>
      </c>
      <c r="D203" s="12" t="s">
        <v>441</v>
      </c>
      <c r="E203" s="12"/>
      <c r="F203" s="12"/>
      <c r="G203" s="12"/>
      <c r="H203" s="12"/>
      <c r="I203" s="12"/>
    </row>
    <row r="204" customFormat="false" ht="12" hidden="false" customHeight="true" outlineLevel="0" collapsed="false">
      <c r="A204" s="10" t="n">
        <v>39506</v>
      </c>
      <c r="B204" s="7" t="n">
        <f aca="false">1+LEN(D204)-LEN(SUBSTITUTE(D204,",",""))</f>
        <v>1</v>
      </c>
      <c r="C204" s="11" t="n">
        <f aca="false">C203+B204</f>
        <v>230</v>
      </c>
      <c r="D204" s="12" t="s">
        <v>442</v>
      </c>
      <c r="E204" s="12"/>
      <c r="F204" s="12"/>
      <c r="G204" s="12"/>
      <c r="H204" s="12"/>
      <c r="I204" s="12"/>
    </row>
    <row r="205" customFormat="false" ht="12" hidden="false" customHeight="true" outlineLevel="0" collapsed="false">
      <c r="A205" s="10" t="n">
        <v>39527</v>
      </c>
      <c r="B205" s="7" t="n">
        <f aca="false">1+LEN(D205)-LEN(SUBSTITUTE(D205,",",""))</f>
        <v>1</v>
      </c>
      <c r="C205" s="11" t="n">
        <f aca="false">C204+B205</f>
        <v>231</v>
      </c>
      <c r="D205" s="12" t="s">
        <v>443</v>
      </c>
      <c r="E205" s="12"/>
      <c r="F205" s="12"/>
      <c r="G205" s="12"/>
      <c r="H205" s="12"/>
      <c r="I205" s="12"/>
    </row>
    <row r="206" customFormat="false" ht="12" hidden="false" customHeight="true" outlineLevel="0" collapsed="false">
      <c r="A206" s="10" t="n">
        <v>39530</v>
      </c>
      <c r="B206" s="7" t="n">
        <f aca="false">1+LEN(D206)-LEN(SUBSTITUTE(D206,",",""))</f>
        <v>1</v>
      </c>
      <c r="C206" s="11" t="n">
        <f aca="false">C205+B206</f>
        <v>232</v>
      </c>
      <c r="D206" s="12" t="s">
        <v>444</v>
      </c>
      <c r="E206" s="12"/>
      <c r="F206" s="12"/>
      <c r="G206" s="12"/>
      <c r="H206" s="12"/>
      <c r="I206" s="12"/>
    </row>
    <row r="207" customFormat="false" ht="12" hidden="false" customHeight="true" outlineLevel="0" collapsed="false">
      <c r="A207" s="10" t="n">
        <v>39531</v>
      </c>
      <c r="B207" s="7" t="n">
        <f aca="false">1+LEN(D207)-LEN(SUBSTITUTE(D207,",",""))</f>
        <v>1</v>
      </c>
      <c r="C207" s="11" t="n">
        <f aca="false">C206+B207</f>
        <v>233</v>
      </c>
      <c r="D207" s="12" t="s">
        <v>445</v>
      </c>
      <c r="E207" s="12"/>
      <c r="F207" s="12"/>
      <c r="G207" s="12"/>
      <c r="H207" s="12"/>
      <c r="I207" s="12"/>
    </row>
    <row r="208" customFormat="false" ht="12" hidden="false" customHeight="true" outlineLevel="0" collapsed="false">
      <c r="A208" s="10" t="n">
        <v>39533</v>
      </c>
      <c r="B208" s="7" t="n">
        <f aca="false">1+LEN(D208)-LEN(SUBSTITUTE(D208,",",""))</f>
        <v>1</v>
      </c>
      <c r="C208" s="11" t="n">
        <f aca="false">C207+B208</f>
        <v>234</v>
      </c>
      <c r="D208" s="12" t="s">
        <v>446</v>
      </c>
      <c r="E208" s="12"/>
      <c r="F208" s="12"/>
      <c r="G208" s="12"/>
      <c r="H208" s="12"/>
      <c r="I208" s="12"/>
    </row>
    <row r="209" customFormat="false" ht="12" hidden="false" customHeight="true" outlineLevel="0" collapsed="false">
      <c r="A209" s="10" t="n">
        <v>39552</v>
      </c>
      <c r="B209" s="7" t="n">
        <f aca="false">1+LEN(D209)-LEN(SUBSTITUTE(D209,",",""))</f>
        <v>1</v>
      </c>
      <c r="C209" s="11" t="n">
        <f aca="false">C208+B209</f>
        <v>235</v>
      </c>
      <c r="D209" s="12" t="s">
        <v>447</v>
      </c>
      <c r="E209" s="12"/>
      <c r="F209" s="12"/>
      <c r="G209" s="12"/>
      <c r="H209" s="12"/>
      <c r="I209" s="12"/>
    </row>
    <row r="210" customFormat="false" ht="12" hidden="false" customHeight="true" outlineLevel="0" collapsed="false">
      <c r="A210" s="10" t="n">
        <v>39626</v>
      </c>
      <c r="B210" s="7" t="n">
        <f aca="false">1+LEN(D210)-LEN(SUBSTITUTE(D210,",",""))</f>
        <v>1</v>
      </c>
      <c r="C210" s="11" t="n">
        <f aca="false">C209+B210</f>
        <v>236</v>
      </c>
      <c r="D210" s="12" t="s">
        <v>448</v>
      </c>
      <c r="E210" s="12"/>
      <c r="F210" s="12"/>
      <c r="G210" s="12"/>
      <c r="H210" s="12"/>
      <c r="I210" s="12"/>
    </row>
    <row r="211" customFormat="false" ht="12" hidden="false" customHeight="true" outlineLevel="0" collapsed="false">
      <c r="A211" s="10" t="n">
        <v>39664</v>
      </c>
      <c r="B211" s="7" t="n">
        <f aca="false">1+LEN(D211)-LEN(SUBSTITUTE(D211,",",""))</f>
        <v>1</v>
      </c>
      <c r="C211" s="11" t="n">
        <f aca="false">C210+B211</f>
        <v>237</v>
      </c>
      <c r="D211" s="12" t="s">
        <v>449</v>
      </c>
      <c r="E211" s="12"/>
      <c r="F211" s="12"/>
      <c r="G211" s="12"/>
      <c r="H211" s="12"/>
      <c r="I211" s="12"/>
    </row>
    <row r="212" customFormat="false" ht="12" hidden="false" customHeight="true" outlineLevel="0" collapsed="false">
      <c r="A212" s="10" t="n">
        <v>39682</v>
      </c>
      <c r="B212" s="7" t="n">
        <f aca="false">1+LEN(D212)-LEN(SUBSTITUTE(D212,",",""))</f>
        <v>1</v>
      </c>
      <c r="C212" s="11" t="n">
        <f aca="false">C211+B212</f>
        <v>238</v>
      </c>
      <c r="D212" s="12" t="s">
        <v>450</v>
      </c>
      <c r="E212" s="12"/>
      <c r="F212" s="12"/>
      <c r="G212" s="12"/>
      <c r="H212" s="12"/>
      <c r="I212" s="12"/>
    </row>
    <row r="213" customFormat="false" ht="12" hidden="false" customHeight="true" outlineLevel="0" collapsed="false">
      <c r="A213" s="10" t="n">
        <v>39703</v>
      </c>
      <c r="B213" s="7" t="n">
        <f aca="false">1+LEN(D213)-LEN(SUBSTITUTE(D213,",",""))</f>
        <v>1</v>
      </c>
      <c r="C213" s="11" t="n">
        <f aca="false">C212+B213</f>
        <v>239</v>
      </c>
      <c r="D213" s="12" t="s">
        <v>451</v>
      </c>
      <c r="E213" s="12"/>
      <c r="F213" s="12"/>
      <c r="G213" s="12"/>
      <c r="H213" s="12"/>
      <c r="I213" s="12"/>
    </row>
    <row r="214" customFormat="false" ht="12" hidden="false" customHeight="true" outlineLevel="0" collapsed="false">
      <c r="A214" s="10" t="n">
        <v>39712</v>
      </c>
      <c r="B214" s="7" t="n">
        <f aca="false">1+LEN(D214)-LEN(SUBSTITUTE(D214,",",""))</f>
        <v>1</v>
      </c>
      <c r="C214" s="11" t="n">
        <f aca="false">C213+B214</f>
        <v>240</v>
      </c>
      <c r="D214" s="12" t="s">
        <v>452</v>
      </c>
      <c r="E214" s="12"/>
      <c r="F214" s="12"/>
      <c r="G214" s="12"/>
      <c r="H214" s="12"/>
      <c r="I214" s="12"/>
    </row>
    <row r="215" customFormat="false" ht="12" hidden="false" customHeight="true" outlineLevel="0" collapsed="false">
      <c r="A215" s="10" t="n">
        <v>39734</v>
      </c>
      <c r="B215" s="7" t="n">
        <f aca="false">1+LEN(D215)-LEN(SUBSTITUTE(D215,",",""))</f>
        <v>1</v>
      </c>
      <c r="C215" s="11" t="n">
        <f aca="false">C214+B215</f>
        <v>241</v>
      </c>
      <c r="D215" s="12" t="s">
        <v>453</v>
      </c>
      <c r="E215" s="12"/>
      <c r="F215" s="12"/>
      <c r="G215" s="12"/>
      <c r="H215" s="12"/>
      <c r="I215" s="12"/>
    </row>
    <row r="216" customFormat="false" ht="12" hidden="false" customHeight="true" outlineLevel="0" collapsed="false">
      <c r="A216" s="10" t="n">
        <v>39736</v>
      </c>
      <c r="B216" s="7" t="n">
        <f aca="false">1+LEN(D216)-LEN(SUBSTITUTE(D216,",",""))</f>
        <v>1</v>
      </c>
      <c r="C216" s="11" t="n">
        <f aca="false">C215+B216</f>
        <v>242</v>
      </c>
      <c r="D216" s="12" t="s">
        <v>454</v>
      </c>
      <c r="E216" s="12"/>
      <c r="F216" s="12"/>
      <c r="G216" s="12"/>
      <c r="H216" s="12"/>
      <c r="I216" s="12"/>
    </row>
    <row r="217" customFormat="false" ht="12" hidden="false" customHeight="true" outlineLevel="0" collapsed="false">
      <c r="A217" s="10" t="n">
        <v>39737</v>
      </c>
      <c r="B217" s="7" t="n">
        <f aca="false">1+LEN(D217)-LEN(SUBSTITUTE(D217,",",""))</f>
        <v>1</v>
      </c>
      <c r="C217" s="11" t="n">
        <f aca="false">C216+B217</f>
        <v>243</v>
      </c>
      <c r="D217" s="12" t="s">
        <v>455</v>
      </c>
      <c r="E217" s="12"/>
      <c r="F217" s="12"/>
      <c r="G217" s="12"/>
      <c r="H217" s="12"/>
      <c r="I217" s="12"/>
    </row>
    <row r="218" customFormat="false" ht="12" hidden="false" customHeight="true" outlineLevel="0" collapsed="false">
      <c r="A218" s="10" t="n">
        <v>39745</v>
      </c>
      <c r="B218" s="7" t="n">
        <f aca="false">1+LEN(D218)-LEN(SUBSTITUTE(D218,",",""))</f>
        <v>1</v>
      </c>
      <c r="C218" s="11" t="n">
        <f aca="false">C217+B218</f>
        <v>244</v>
      </c>
      <c r="D218" s="9" t="s">
        <v>260</v>
      </c>
      <c r="E218" s="9"/>
      <c r="F218" s="9"/>
      <c r="G218" s="9"/>
      <c r="H218" s="9"/>
      <c r="I218" s="9"/>
    </row>
    <row r="219" customFormat="false" ht="12" hidden="false" customHeight="true" outlineLevel="0" collapsed="false">
      <c r="A219" s="10" t="n">
        <v>39767</v>
      </c>
      <c r="B219" s="7" t="n">
        <f aca="false">1+LEN(D219)-LEN(SUBSTITUTE(D219,",",""))</f>
        <v>1</v>
      </c>
      <c r="C219" s="11" t="n">
        <f aca="false">C218+B219</f>
        <v>245</v>
      </c>
      <c r="D219" s="9" t="s">
        <v>178</v>
      </c>
      <c r="E219" s="9"/>
      <c r="F219" s="9"/>
      <c r="G219" s="9"/>
      <c r="H219" s="9"/>
      <c r="I219" s="9"/>
    </row>
    <row r="220" customFormat="false" ht="12" hidden="false" customHeight="true" outlineLevel="0" collapsed="false">
      <c r="A220" s="10" t="n">
        <v>39800</v>
      </c>
      <c r="B220" s="7" t="n">
        <f aca="false">1+LEN(D220)-LEN(SUBSTITUTE(D220,",",""))</f>
        <v>1</v>
      </c>
      <c r="C220" s="11" t="n">
        <f aca="false">C219+B220</f>
        <v>246</v>
      </c>
      <c r="D220" s="12" t="s">
        <v>456</v>
      </c>
      <c r="E220" s="12"/>
      <c r="F220" s="12"/>
      <c r="G220" s="12"/>
      <c r="H220" s="12"/>
      <c r="I220" s="12"/>
    </row>
    <row r="221" customFormat="false" ht="12" hidden="false" customHeight="true" outlineLevel="0" collapsed="false">
      <c r="A221" s="10" t="n">
        <v>39878</v>
      </c>
      <c r="B221" s="7" t="n">
        <f aca="false">1+LEN(D221)-LEN(SUBSTITUTE(D221,",",""))</f>
        <v>1</v>
      </c>
      <c r="C221" s="11" t="n">
        <f aca="false">C220+B221</f>
        <v>247</v>
      </c>
      <c r="D221" s="12" t="s">
        <v>457</v>
      </c>
      <c r="E221" s="12"/>
      <c r="F221" s="12"/>
      <c r="G221" s="12"/>
      <c r="H221" s="12"/>
      <c r="I221" s="12"/>
    </row>
    <row r="222" customFormat="false" ht="12" hidden="false" customHeight="true" outlineLevel="0" collapsed="false">
      <c r="A222" s="10" t="n">
        <v>39892</v>
      </c>
      <c r="B222" s="7" t="n">
        <f aca="false">1+LEN(D222)-LEN(SUBSTITUTE(D222,",",""))</f>
        <v>1</v>
      </c>
      <c r="C222" s="11" t="n">
        <f aca="false">C221+B222</f>
        <v>248</v>
      </c>
      <c r="D222" s="12" t="s">
        <v>458</v>
      </c>
      <c r="E222" s="12"/>
      <c r="F222" s="12"/>
      <c r="G222" s="12"/>
      <c r="H222" s="12"/>
      <c r="I222" s="12"/>
    </row>
    <row r="223" customFormat="false" ht="12" hidden="false" customHeight="true" outlineLevel="0" collapsed="false">
      <c r="A223" s="10" t="n">
        <v>39956</v>
      </c>
      <c r="B223" s="7" t="n">
        <f aca="false">1+LEN(D223)-LEN(SUBSTITUTE(D223,",",""))</f>
        <v>1</v>
      </c>
      <c r="C223" s="11" t="n">
        <f aca="false">C222+B223</f>
        <v>249</v>
      </c>
      <c r="D223" s="12" t="s">
        <v>459</v>
      </c>
      <c r="E223" s="12"/>
      <c r="F223" s="12"/>
      <c r="G223" s="12"/>
      <c r="H223" s="12"/>
      <c r="I223" s="12"/>
    </row>
    <row r="224" customFormat="false" ht="12" hidden="false" customHeight="true" outlineLevel="0" collapsed="false">
      <c r="A224" s="10" t="n">
        <v>39985</v>
      </c>
      <c r="B224" s="7" t="n">
        <f aca="false">1+LEN(D224)-LEN(SUBSTITUTE(D224,",",""))</f>
        <v>1</v>
      </c>
      <c r="C224" s="11" t="n">
        <f aca="false">C223+B224</f>
        <v>250</v>
      </c>
      <c r="D224" s="12" t="s">
        <v>460</v>
      </c>
      <c r="E224" s="12"/>
      <c r="F224" s="12"/>
      <c r="G224" s="12"/>
      <c r="H224" s="12"/>
      <c r="I224" s="12"/>
    </row>
    <row r="225" customFormat="false" ht="12" hidden="false" customHeight="true" outlineLevel="0" collapsed="false">
      <c r="A225" s="10" t="n">
        <v>40002</v>
      </c>
      <c r="B225" s="7" t="n">
        <f aca="false">1+LEN(D225)-LEN(SUBSTITUTE(D225,",",""))</f>
        <v>1</v>
      </c>
      <c r="C225" s="11" t="n">
        <f aca="false">C224+B225</f>
        <v>251</v>
      </c>
      <c r="D225" s="12" t="s">
        <v>461</v>
      </c>
      <c r="E225" s="12"/>
      <c r="F225" s="12"/>
      <c r="G225" s="12"/>
      <c r="H225" s="12"/>
      <c r="I225" s="12"/>
    </row>
    <row r="226" customFormat="false" ht="12" hidden="false" customHeight="true" outlineLevel="0" collapsed="false">
      <c r="A226" s="10" t="n">
        <v>40011</v>
      </c>
      <c r="B226" s="7" t="n">
        <f aca="false">1+LEN(D226)-LEN(SUBSTITUTE(D226,",",""))</f>
        <v>1</v>
      </c>
      <c r="C226" s="11" t="n">
        <f aca="false">C225+B226</f>
        <v>252</v>
      </c>
      <c r="D226" s="12" t="s">
        <v>462</v>
      </c>
      <c r="E226" s="12"/>
      <c r="F226" s="12"/>
      <c r="G226" s="12"/>
      <c r="H226" s="12"/>
      <c r="I226" s="12"/>
    </row>
    <row r="227" customFormat="false" ht="12" hidden="false" customHeight="true" outlineLevel="0" collapsed="false">
      <c r="A227" s="10" t="n">
        <v>40012</v>
      </c>
      <c r="B227" s="7" t="n">
        <f aca="false">1+LEN(D227)-LEN(SUBSTITUTE(D227,",",""))</f>
        <v>1</v>
      </c>
      <c r="C227" s="11" t="n">
        <f aca="false">C226+B227</f>
        <v>253</v>
      </c>
      <c r="D227" s="12" t="s">
        <v>463</v>
      </c>
      <c r="E227" s="12"/>
      <c r="F227" s="12"/>
      <c r="G227" s="12"/>
      <c r="H227" s="12"/>
      <c r="I227" s="12"/>
    </row>
    <row r="228" customFormat="false" ht="12" hidden="false" customHeight="true" outlineLevel="0" collapsed="false">
      <c r="A228" s="10" t="n">
        <v>40043</v>
      </c>
      <c r="B228" s="7" t="n">
        <f aca="false">1+LEN(D228)-LEN(SUBSTITUTE(D228,",",""))</f>
        <v>1</v>
      </c>
      <c r="C228" s="11" t="n">
        <f aca="false">C227+B228</f>
        <v>254</v>
      </c>
      <c r="D228" s="12" t="s">
        <v>464</v>
      </c>
      <c r="E228" s="12"/>
      <c r="F228" s="12"/>
      <c r="G228" s="12"/>
      <c r="H228" s="12"/>
      <c r="I228" s="12"/>
    </row>
    <row r="229" customFormat="false" ht="12" hidden="false" customHeight="true" outlineLevel="0" collapsed="false">
      <c r="A229" s="10" t="n">
        <v>40052</v>
      </c>
      <c r="B229" s="7" t="n">
        <f aca="false">1+LEN(D229)-LEN(SUBSTITUTE(D229,",",""))</f>
        <v>1</v>
      </c>
      <c r="C229" s="11" t="n">
        <f aca="false">C228+B229</f>
        <v>255</v>
      </c>
      <c r="D229" s="12" t="s">
        <v>465</v>
      </c>
      <c r="E229" s="12"/>
      <c r="F229" s="12"/>
      <c r="G229" s="12"/>
      <c r="H229" s="12"/>
      <c r="I229" s="12"/>
    </row>
    <row r="230" customFormat="false" ht="12" hidden="false" customHeight="true" outlineLevel="0" collapsed="false">
      <c r="A230" s="10" t="n">
        <v>40147</v>
      </c>
      <c r="B230" s="7" t="n">
        <f aca="false">1+LEN(D230)-LEN(SUBSTITUTE(D230,",",""))</f>
        <v>1</v>
      </c>
      <c r="C230" s="11" t="n">
        <f aca="false">C229+B230</f>
        <v>256</v>
      </c>
      <c r="D230" s="12" t="s">
        <v>466</v>
      </c>
      <c r="E230" s="12"/>
      <c r="F230" s="12"/>
      <c r="G230" s="12"/>
      <c r="H230" s="12"/>
      <c r="I230" s="12"/>
    </row>
    <row r="231" customFormat="false" ht="12" hidden="false" customHeight="true" outlineLevel="0" collapsed="false">
      <c r="A231" s="10" t="n">
        <v>40181</v>
      </c>
      <c r="B231" s="7" t="n">
        <f aca="false">1+LEN(D231)-LEN(SUBSTITUTE(D231,",",""))</f>
        <v>1</v>
      </c>
      <c r="C231" s="11" t="n">
        <f aca="false">C230+B231</f>
        <v>257</v>
      </c>
      <c r="D231" s="12" t="s">
        <v>467</v>
      </c>
      <c r="E231" s="12"/>
      <c r="F231" s="12"/>
      <c r="G231" s="12"/>
      <c r="H231" s="12"/>
      <c r="I231" s="12"/>
    </row>
    <row r="232" customFormat="false" ht="12" hidden="false" customHeight="true" outlineLevel="0" collapsed="false">
      <c r="A232" s="10" t="n">
        <v>40187</v>
      </c>
      <c r="B232" s="7" t="n">
        <f aca="false">1+LEN(D232)-LEN(SUBSTITUTE(D232,",",""))</f>
        <v>1</v>
      </c>
      <c r="C232" s="11" t="n">
        <f aca="false">C231+B232</f>
        <v>258</v>
      </c>
      <c r="D232" s="12" t="s">
        <v>468</v>
      </c>
      <c r="E232" s="12"/>
      <c r="F232" s="12"/>
      <c r="G232" s="12"/>
      <c r="H232" s="12"/>
      <c r="I232" s="12"/>
    </row>
    <row r="233" customFormat="false" ht="12" hidden="false" customHeight="true" outlineLevel="0" collapsed="false">
      <c r="A233" s="10" t="n">
        <v>40188</v>
      </c>
      <c r="B233" s="7" t="n">
        <f aca="false">1+LEN(D233)-LEN(SUBSTITUTE(D233,",",""))</f>
        <v>1</v>
      </c>
      <c r="C233" s="11" t="n">
        <f aca="false">C232+B233</f>
        <v>259</v>
      </c>
      <c r="D233" s="12" t="s">
        <v>469</v>
      </c>
      <c r="E233" s="12"/>
      <c r="F233" s="12"/>
      <c r="G233" s="12"/>
      <c r="H233" s="12"/>
      <c r="I233" s="12"/>
    </row>
    <row r="234" customFormat="false" ht="12" hidden="false" customHeight="true" outlineLevel="0" collapsed="false">
      <c r="A234" s="10" t="n">
        <v>40189</v>
      </c>
      <c r="B234" s="7" t="n">
        <f aca="false">1+LEN(D234)-LEN(SUBSTITUTE(D234,",",""))</f>
        <v>1</v>
      </c>
      <c r="C234" s="11" t="n">
        <f aca="false">C233+B234</f>
        <v>260</v>
      </c>
      <c r="D234" s="12" t="s">
        <v>470</v>
      </c>
      <c r="E234" s="12"/>
      <c r="F234" s="12"/>
      <c r="G234" s="12"/>
      <c r="H234" s="12"/>
      <c r="I234" s="12"/>
    </row>
    <row r="235" customFormat="false" ht="12" hidden="false" customHeight="true" outlineLevel="0" collapsed="false">
      <c r="A235" s="10" t="n">
        <v>40193</v>
      </c>
      <c r="B235" s="7" t="n">
        <f aca="false">1+LEN(D235)-LEN(SUBSTITUTE(D235,",",""))</f>
        <v>1</v>
      </c>
      <c r="C235" s="11" t="n">
        <f aca="false">C234+B235</f>
        <v>261</v>
      </c>
      <c r="D235" s="12" t="s">
        <v>471</v>
      </c>
      <c r="E235" s="12"/>
      <c r="F235" s="12"/>
      <c r="G235" s="12"/>
      <c r="H235" s="12"/>
      <c r="I235" s="12"/>
    </row>
    <row r="236" customFormat="false" ht="12" hidden="false" customHeight="true" outlineLevel="0" collapsed="false">
      <c r="A236" s="10" t="n">
        <v>40196</v>
      </c>
      <c r="B236" s="7" t="n">
        <f aca="false">1+LEN(D236)-LEN(SUBSTITUTE(D236,",",""))</f>
        <v>1</v>
      </c>
      <c r="C236" s="11" t="n">
        <f aca="false">C235+B236</f>
        <v>262</v>
      </c>
      <c r="D236" s="12" t="s">
        <v>472</v>
      </c>
      <c r="E236" s="12"/>
      <c r="F236" s="12"/>
      <c r="G236" s="12"/>
      <c r="H236" s="12"/>
      <c r="I236" s="12"/>
    </row>
    <row r="237" customFormat="false" ht="12" hidden="false" customHeight="true" outlineLevel="0" collapsed="false">
      <c r="A237" s="10" t="n">
        <v>40202</v>
      </c>
      <c r="B237" s="7" t="n">
        <f aca="false">1+LEN(D237)-LEN(SUBSTITUTE(D237,",",""))</f>
        <v>1</v>
      </c>
      <c r="C237" s="11" t="n">
        <f aca="false">C236+B237</f>
        <v>263</v>
      </c>
      <c r="D237" s="12" t="s">
        <v>473</v>
      </c>
      <c r="E237" s="12"/>
      <c r="F237" s="12"/>
      <c r="G237" s="12"/>
      <c r="H237" s="12"/>
      <c r="I237" s="12"/>
    </row>
    <row r="238" customFormat="false" ht="12" hidden="false" customHeight="true" outlineLevel="0" collapsed="false">
      <c r="A238" s="10" t="n">
        <v>40205</v>
      </c>
      <c r="B238" s="7" t="n">
        <f aca="false">1+LEN(D238)-LEN(SUBSTITUTE(D238,",",""))</f>
        <v>1</v>
      </c>
      <c r="C238" s="11" t="n">
        <f aca="false">C237+B238</f>
        <v>264</v>
      </c>
      <c r="D238" s="12" t="s">
        <v>474</v>
      </c>
      <c r="E238" s="12"/>
      <c r="F238" s="12"/>
      <c r="G238" s="12"/>
      <c r="H238" s="12"/>
      <c r="I238" s="12"/>
    </row>
    <row r="239" customFormat="false" ht="12" hidden="false" customHeight="true" outlineLevel="0" collapsed="false">
      <c r="A239" s="10" t="n">
        <v>40209</v>
      </c>
      <c r="B239" s="7" t="n">
        <f aca="false">1+LEN(D239)-LEN(SUBSTITUTE(D239,",",""))</f>
        <v>1</v>
      </c>
      <c r="C239" s="11" t="n">
        <f aca="false">C238+B239</f>
        <v>265</v>
      </c>
      <c r="D239" s="12" t="s">
        <v>475</v>
      </c>
      <c r="E239" s="12"/>
      <c r="F239" s="12"/>
      <c r="G239" s="12"/>
      <c r="H239" s="12"/>
      <c r="I239" s="12"/>
    </row>
    <row r="240" customFormat="false" ht="12" hidden="false" customHeight="true" outlineLevel="0" collapsed="false">
      <c r="A240" s="10" t="n">
        <v>40217</v>
      </c>
      <c r="B240" s="7" t="n">
        <f aca="false">1+LEN(D240)-LEN(SUBSTITUTE(D240,",",""))</f>
        <v>1</v>
      </c>
      <c r="C240" s="11" t="n">
        <f aca="false">C239+B240</f>
        <v>266</v>
      </c>
      <c r="D240" s="12" t="s">
        <v>177</v>
      </c>
      <c r="E240" s="12"/>
      <c r="F240" s="12"/>
      <c r="G240" s="12"/>
      <c r="H240" s="12"/>
      <c r="I240" s="12"/>
    </row>
    <row r="241" customFormat="false" ht="12" hidden="false" customHeight="true" outlineLevel="0" collapsed="false">
      <c r="A241" s="10" t="n">
        <v>40220</v>
      </c>
      <c r="B241" s="7" t="n">
        <f aca="false">1+LEN(D241)-LEN(SUBSTITUTE(D241,",",""))</f>
        <v>1</v>
      </c>
      <c r="C241" s="11" t="n">
        <f aca="false">C240+B241</f>
        <v>267</v>
      </c>
      <c r="D241" s="12" t="s">
        <v>476</v>
      </c>
      <c r="E241" s="12"/>
      <c r="F241" s="12"/>
      <c r="G241" s="12"/>
      <c r="H241" s="12"/>
      <c r="I241" s="12"/>
    </row>
    <row r="242" customFormat="false" ht="12" hidden="false" customHeight="true" outlineLevel="0" collapsed="false">
      <c r="A242" s="10" t="n">
        <v>40261</v>
      </c>
      <c r="B242" s="7" t="n">
        <f aca="false">1+LEN(D242)-LEN(SUBSTITUTE(D242,",",""))</f>
        <v>1</v>
      </c>
      <c r="C242" s="11" t="n">
        <f aca="false">C241+B242</f>
        <v>268</v>
      </c>
      <c r="D242" s="12" t="s">
        <v>477</v>
      </c>
      <c r="E242" s="12"/>
      <c r="F242" s="12"/>
      <c r="G242" s="12"/>
      <c r="H242" s="12"/>
      <c r="I242" s="12"/>
    </row>
    <row r="243" customFormat="false" ht="12" hidden="false" customHeight="true" outlineLevel="0" collapsed="false">
      <c r="A243" s="10" t="n">
        <v>40281</v>
      </c>
      <c r="B243" s="7" t="n">
        <f aca="false">1+LEN(D243)-LEN(SUBSTITUTE(D243,",",""))</f>
        <v>1</v>
      </c>
      <c r="C243" s="11" t="n">
        <f aca="false">C242+B243</f>
        <v>269</v>
      </c>
      <c r="D243" s="12" t="s">
        <v>478</v>
      </c>
      <c r="E243" s="12"/>
      <c r="F243" s="12"/>
      <c r="G243" s="12"/>
      <c r="H243" s="12"/>
      <c r="I243" s="12"/>
    </row>
    <row r="244" customFormat="false" ht="12" hidden="false" customHeight="true" outlineLevel="0" collapsed="false">
      <c r="A244" s="10" t="n">
        <v>40325</v>
      </c>
      <c r="B244" s="7" t="n">
        <f aca="false">1+LEN(D244)-LEN(SUBSTITUTE(D244,",",""))</f>
        <v>1</v>
      </c>
      <c r="C244" s="11" t="n">
        <f aca="false">C243+B244</f>
        <v>270</v>
      </c>
      <c r="D244" s="12" t="s">
        <v>479</v>
      </c>
      <c r="E244" s="12"/>
      <c r="F244" s="12"/>
      <c r="G244" s="12"/>
      <c r="H244" s="12"/>
      <c r="I244" s="12"/>
    </row>
    <row r="245" customFormat="false" ht="12" hidden="false" customHeight="true" outlineLevel="0" collapsed="false">
      <c r="A245" s="10" t="n">
        <v>40358</v>
      </c>
      <c r="B245" s="7" t="n">
        <f aca="false">1+LEN(D245)-LEN(SUBSTITUTE(D245,",",""))</f>
        <v>1</v>
      </c>
      <c r="C245" s="11" t="n">
        <f aca="false">C244+B245</f>
        <v>271</v>
      </c>
      <c r="D245" s="12" t="s">
        <v>480</v>
      </c>
      <c r="E245" s="12"/>
      <c r="F245" s="12"/>
      <c r="G245" s="12"/>
      <c r="H245" s="12"/>
      <c r="I245" s="12"/>
    </row>
    <row r="246" customFormat="false" ht="12" hidden="false" customHeight="true" outlineLevel="0" collapsed="false">
      <c r="A246" s="10" t="n">
        <v>40387</v>
      </c>
      <c r="B246" s="7" t="n">
        <v>0</v>
      </c>
      <c r="C246" s="11" t="n">
        <f aca="false">C245+B246</f>
        <v>271</v>
      </c>
      <c r="D246" s="28" t="s">
        <v>481</v>
      </c>
      <c r="E246" s="28"/>
      <c r="F246" s="28"/>
      <c r="G246" s="28"/>
      <c r="H246" s="28"/>
      <c r="I246" s="28"/>
    </row>
    <row r="247" customFormat="false" ht="12" hidden="false" customHeight="true" outlineLevel="0" collapsed="false">
      <c r="A247" s="10" t="n">
        <v>40388</v>
      </c>
      <c r="B247" s="7" t="n">
        <f aca="false">1+LEN(D247)-LEN(SUBSTITUTE(D247,",",""))</f>
        <v>1</v>
      </c>
      <c r="C247" s="11" t="n">
        <f aca="false">C246+B247</f>
        <v>272</v>
      </c>
      <c r="D247" s="12" t="s">
        <v>482</v>
      </c>
      <c r="E247" s="12"/>
      <c r="F247" s="12"/>
      <c r="G247" s="12"/>
      <c r="H247" s="12"/>
      <c r="I247" s="12"/>
    </row>
    <row r="248" customFormat="false" ht="12" hidden="false" customHeight="true" outlineLevel="0" collapsed="false">
      <c r="A248" s="10" t="n">
        <v>40465</v>
      </c>
      <c r="B248" s="7" t="n">
        <f aca="false">1+LEN(D248)-LEN(SUBSTITUTE(D248,",",""))</f>
        <v>1</v>
      </c>
      <c r="C248" s="11" t="n">
        <f aca="false">C247+B248</f>
        <v>273</v>
      </c>
      <c r="D248" s="12" t="s">
        <v>483</v>
      </c>
      <c r="E248" s="12"/>
      <c r="F248" s="12"/>
      <c r="G248" s="12"/>
      <c r="H248" s="12"/>
      <c r="I248" s="12"/>
    </row>
    <row r="249" customFormat="false" ht="12" hidden="false" customHeight="true" outlineLevel="0" collapsed="false">
      <c r="A249" s="10" t="n">
        <v>40469</v>
      </c>
      <c r="B249" s="7" t="n">
        <f aca="false">1+LEN(D249)-LEN(SUBSTITUTE(D249,",",""))</f>
        <v>1</v>
      </c>
      <c r="C249" s="11" t="n">
        <f aca="false">C248+B249</f>
        <v>274</v>
      </c>
      <c r="D249" s="12" t="s">
        <v>484</v>
      </c>
      <c r="E249" s="12"/>
      <c r="F249" s="12"/>
      <c r="G249" s="12"/>
      <c r="H249" s="12"/>
      <c r="I249" s="12"/>
    </row>
    <row r="250" customFormat="false" ht="12" hidden="false" customHeight="true" outlineLevel="0" collapsed="false">
      <c r="A250" s="10" t="n">
        <v>40488</v>
      </c>
      <c r="B250" s="7" t="n">
        <f aca="false">1+LEN(D250)-LEN(SUBSTITUTE(D250,",",""))</f>
        <v>1</v>
      </c>
      <c r="C250" s="11" t="n">
        <f aca="false">C249+B250</f>
        <v>275</v>
      </c>
      <c r="D250" s="12" t="s">
        <v>485</v>
      </c>
      <c r="E250" s="12"/>
      <c r="F250" s="12"/>
      <c r="G250" s="12"/>
      <c r="H250" s="12"/>
      <c r="I250" s="12"/>
    </row>
    <row r="251" customFormat="false" ht="12" hidden="false" customHeight="true" outlineLevel="0" collapsed="false">
      <c r="A251" s="10" t="n">
        <v>40508</v>
      </c>
      <c r="B251" s="7" t="n">
        <f aca="false">1+LEN(D251)-LEN(SUBSTITUTE(D251,",",""))</f>
        <v>1</v>
      </c>
      <c r="C251" s="11" t="n">
        <f aca="false">C250+B251</f>
        <v>276</v>
      </c>
      <c r="D251" s="12" t="s">
        <v>486</v>
      </c>
      <c r="E251" s="12"/>
      <c r="F251" s="12"/>
      <c r="G251" s="12"/>
      <c r="H251" s="12"/>
      <c r="I251" s="12"/>
    </row>
    <row r="252" customFormat="false" ht="12" hidden="false" customHeight="true" outlineLevel="0" collapsed="false">
      <c r="A252" s="10" t="n">
        <v>40554</v>
      </c>
      <c r="B252" s="7" t="n">
        <f aca="false">1+LEN(D252)-LEN(SUBSTITUTE(D252,",",""))</f>
        <v>1</v>
      </c>
      <c r="C252" s="11" t="n">
        <f aca="false">C251+B252</f>
        <v>277</v>
      </c>
      <c r="D252" s="12" t="s">
        <v>487</v>
      </c>
      <c r="E252" s="12"/>
      <c r="F252" s="12"/>
      <c r="G252" s="12"/>
      <c r="H252" s="12"/>
      <c r="I252" s="12"/>
    </row>
    <row r="253" customFormat="false" ht="12" hidden="false" customHeight="true" outlineLevel="0" collapsed="false">
      <c r="A253" s="10" t="n">
        <v>40646</v>
      </c>
      <c r="B253" s="7" t="n">
        <f aca="false">1+LEN(D253)-LEN(SUBSTITUTE(D253,",",""))</f>
        <v>1</v>
      </c>
      <c r="C253" s="11" t="n">
        <f aca="false">C252+B253</f>
        <v>278</v>
      </c>
      <c r="D253" s="12" t="s">
        <v>488</v>
      </c>
      <c r="E253" s="12"/>
      <c r="F253" s="12"/>
      <c r="G253" s="12"/>
      <c r="H253" s="12"/>
      <c r="I253" s="12"/>
    </row>
    <row r="254" customFormat="false" ht="12" hidden="false" customHeight="true" outlineLevel="0" collapsed="false">
      <c r="A254" s="10" t="n">
        <v>40665</v>
      </c>
      <c r="B254" s="7" t="n">
        <f aca="false">1+LEN(D254)-LEN(SUBSTITUTE(D254,",",""))</f>
        <v>1</v>
      </c>
      <c r="C254" s="11" t="n">
        <f aca="false">C253+B254</f>
        <v>279</v>
      </c>
      <c r="D254" s="12" t="s">
        <v>489</v>
      </c>
      <c r="E254" s="12"/>
      <c r="F254" s="12"/>
      <c r="G254" s="12"/>
      <c r="H254" s="12"/>
      <c r="I254" s="12"/>
    </row>
    <row r="255" customFormat="false" ht="12" hidden="false" customHeight="true" outlineLevel="0" collapsed="false">
      <c r="A255" s="10" t="n">
        <v>40690</v>
      </c>
      <c r="B255" s="7" t="n">
        <v>0</v>
      </c>
      <c r="C255" s="11" t="n">
        <f aca="false">C254+B255</f>
        <v>279</v>
      </c>
      <c r="D255" s="17" t="s">
        <v>490</v>
      </c>
      <c r="E255" s="17"/>
      <c r="F255" s="17"/>
      <c r="G255" s="17"/>
      <c r="H255" s="17"/>
      <c r="I255" s="17"/>
    </row>
    <row r="256" customFormat="false" ht="12" hidden="false" customHeight="true" outlineLevel="0" collapsed="false">
      <c r="A256" s="10" t="n">
        <v>40698</v>
      </c>
      <c r="B256" s="7" t="n">
        <v>0</v>
      </c>
      <c r="C256" s="11" t="n">
        <f aca="false">C255+B256</f>
        <v>279</v>
      </c>
      <c r="D256" s="17" t="s">
        <v>491</v>
      </c>
      <c r="E256" s="17"/>
      <c r="F256" s="17"/>
      <c r="G256" s="17"/>
      <c r="H256" s="17"/>
      <c r="I256" s="17"/>
    </row>
    <row r="257" customFormat="false" ht="12" hidden="false" customHeight="true" outlineLevel="0" collapsed="false">
      <c r="A257" s="10" t="n">
        <v>40703</v>
      </c>
      <c r="B257" s="7" t="n">
        <f aca="false">1+LEN(D257)-LEN(SUBSTITUTE(D257,",",""))</f>
        <v>1</v>
      </c>
      <c r="C257" s="11" t="n">
        <f aca="false">C256+B257</f>
        <v>280</v>
      </c>
      <c r="D257" s="12" t="s">
        <v>492</v>
      </c>
      <c r="E257" s="12"/>
      <c r="F257" s="12"/>
      <c r="G257" s="12"/>
      <c r="H257" s="12"/>
      <c r="I257" s="12"/>
    </row>
    <row r="258" customFormat="false" ht="12" hidden="false" customHeight="true" outlineLevel="0" collapsed="false">
      <c r="A258" s="10" t="n">
        <v>40705</v>
      </c>
      <c r="B258" s="7" t="n">
        <f aca="false">1+LEN(D258)-LEN(SUBSTITUTE(D258,",",""))</f>
        <v>1</v>
      </c>
      <c r="C258" s="11" t="n">
        <f aca="false">C257+B258</f>
        <v>281</v>
      </c>
      <c r="D258" s="12" t="s">
        <v>493</v>
      </c>
      <c r="E258" s="12"/>
      <c r="F258" s="12"/>
      <c r="G258" s="12"/>
      <c r="H258" s="12"/>
      <c r="I258" s="12"/>
    </row>
    <row r="259" customFormat="false" ht="12" hidden="false" customHeight="true" outlineLevel="0" collapsed="false">
      <c r="A259" s="10" t="n">
        <v>40736</v>
      </c>
      <c r="B259" s="7" t="n">
        <f aca="false">1+LEN(D259)-LEN(SUBSTITUTE(D259,",",""))</f>
        <v>1</v>
      </c>
      <c r="C259" s="11" t="n">
        <f aca="false">C258+B259</f>
        <v>282</v>
      </c>
      <c r="D259" s="12" t="s">
        <v>494</v>
      </c>
      <c r="E259" s="12"/>
      <c r="F259" s="12"/>
      <c r="G259" s="12"/>
      <c r="H259" s="12"/>
      <c r="I259" s="12"/>
    </row>
    <row r="260" customFormat="false" ht="12" hidden="false" customHeight="true" outlineLevel="0" collapsed="false">
      <c r="A260" s="10" t="n">
        <v>40791</v>
      </c>
      <c r="B260" s="7" t="n">
        <f aca="false">1+LEN(D260)-LEN(SUBSTITUTE(D260,",",""))</f>
        <v>1</v>
      </c>
      <c r="C260" s="11" t="n">
        <f aca="false">C259+B260</f>
        <v>283</v>
      </c>
      <c r="D260" s="16" t="s">
        <v>495</v>
      </c>
      <c r="E260" s="16"/>
      <c r="F260" s="16"/>
      <c r="G260" s="16"/>
      <c r="H260" s="16"/>
      <c r="I260" s="16"/>
    </row>
    <row r="261" customFormat="false" ht="12" hidden="false" customHeight="true" outlineLevel="0" collapsed="false">
      <c r="A261" s="10" t="n">
        <v>40798</v>
      </c>
      <c r="B261" s="7" t="n">
        <f aca="false">1+LEN(D261)-LEN(SUBSTITUTE(D261,",",""))</f>
        <v>1</v>
      </c>
      <c r="C261" s="11" t="n">
        <f aca="false">C260+B261</f>
        <v>284</v>
      </c>
      <c r="D261" s="16" t="s">
        <v>496</v>
      </c>
      <c r="E261" s="16"/>
      <c r="F261" s="16"/>
      <c r="G261" s="16"/>
      <c r="H261" s="16"/>
      <c r="I261" s="16"/>
    </row>
    <row r="262" customFormat="false" ht="12" hidden="false" customHeight="true" outlineLevel="0" collapsed="false">
      <c r="A262" s="10" t="n">
        <v>40808</v>
      </c>
      <c r="B262" s="7" t="n">
        <v>0</v>
      </c>
      <c r="C262" s="11" t="n">
        <f aca="false">C261+B262</f>
        <v>284</v>
      </c>
      <c r="D262" s="17" t="s">
        <v>497</v>
      </c>
      <c r="E262" s="17"/>
      <c r="F262" s="17"/>
      <c r="G262" s="17"/>
      <c r="H262" s="17"/>
      <c r="I262" s="17"/>
    </row>
    <row r="263" customFormat="false" ht="12" hidden="false" customHeight="true" outlineLevel="0" collapsed="false">
      <c r="A263" s="10" t="n">
        <v>40810</v>
      </c>
      <c r="B263" s="7" t="n">
        <v>0</v>
      </c>
      <c r="C263" s="11" t="n">
        <f aca="false">C262+B263</f>
        <v>284</v>
      </c>
      <c r="D263" s="17" t="s">
        <v>498</v>
      </c>
      <c r="E263" s="17"/>
      <c r="F263" s="17"/>
      <c r="G263" s="17"/>
      <c r="H263" s="17"/>
      <c r="I263" s="17"/>
    </row>
    <row r="264" customFormat="false" ht="12" hidden="false" customHeight="true" outlineLevel="0" collapsed="false">
      <c r="A264" s="10" t="n">
        <v>40812</v>
      </c>
      <c r="B264" s="7" t="n">
        <v>0</v>
      </c>
      <c r="C264" s="11" t="n">
        <f aca="false">C263+B264</f>
        <v>284</v>
      </c>
      <c r="D264" s="17" t="s">
        <v>499</v>
      </c>
      <c r="E264" s="17"/>
      <c r="F264" s="17"/>
      <c r="G264" s="17"/>
      <c r="H264" s="17"/>
      <c r="I264" s="17"/>
    </row>
    <row r="265" customFormat="false" ht="12" hidden="false" customHeight="true" outlineLevel="0" collapsed="false">
      <c r="A265" s="10" t="n">
        <v>40813</v>
      </c>
      <c r="B265" s="7" t="n">
        <f aca="false">1+LEN(D265)-LEN(SUBSTITUTE(D265,",",""))</f>
        <v>1</v>
      </c>
      <c r="C265" s="11" t="n">
        <f aca="false">C264+B265</f>
        <v>285</v>
      </c>
      <c r="D265" s="12" t="s">
        <v>500</v>
      </c>
      <c r="E265" s="12"/>
      <c r="F265" s="12"/>
      <c r="G265" s="12"/>
      <c r="H265" s="12"/>
      <c r="I265" s="12"/>
    </row>
    <row r="266" customFormat="false" ht="12" hidden="false" customHeight="true" outlineLevel="0" collapsed="false">
      <c r="A266" s="10" t="n">
        <v>40828</v>
      </c>
      <c r="B266" s="7" t="n">
        <v>0</v>
      </c>
      <c r="C266" s="11" t="n">
        <f aca="false">C265+B266</f>
        <v>285</v>
      </c>
      <c r="D266" s="17" t="s">
        <v>501</v>
      </c>
      <c r="E266" s="17"/>
      <c r="F266" s="17"/>
      <c r="G266" s="17"/>
      <c r="H266" s="17"/>
      <c r="I266" s="17"/>
    </row>
    <row r="267" customFormat="false" ht="12" hidden="false" customHeight="true" outlineLevel="0" collapsed="false">
      <c r="A267" s="10" t="n">
        <v>40830</v>
      </c>
      <c r="B267" s="7" t="n">
        <v>0</v>
      </c>
      <c r="C267" s="11" t="n">
        <f aca="false">C266+B267</f>
        <v>285</v>
      </c>
      <c r="D267" s="17" t="s">
        <v>502</v>
      </c>
      <c r="E267" s="17"/>
      <c r="F267" s="17"/>
      <c r="G267" s="17"/>
      <c r="H267" s="17"/>
      <c r="I267" s="17"/>
    </row>
    <row r="268" customFormat="false" ht="12" hidden="false" customHeight="true" outlineLevel="0" collapsed="false">
      <c r="A268" s="10" t="n">
        <v>40831</v>
      </c>
      <c r="B268" s="7" t="n">
        <f aca="false">1+LEN(D268)-LEN(SUBSTITUTE(D268,",",""))</f>
        <v>1</v>
      </c>
      <c r="C268" s="11" t="n">
        <f aca="false">C267+B268</f>
        <v>286</v>
      </c>
      <c r="D268" s="12" t="s">
        <v>503</v>
      </c>
      <c r="E268" s="12"/>
      <c r="F268" s="12"/>
      <c r="G268" s="12"/>
      <c r="H268" s="12"/>
      <c r="I268" s="12"/>
    </row>
    <row r="269" customFormat="false" ht="12" hidden="false" customHeight="true" outlineLevel="0" collapsed="false">
      <c r="A269" s="10" t="n">
        <v>40929</v>
      </c>
      <c r="B269" s="7" t="n">
        <f aca="false">1+LEN(D269)-LEN(SUBSTITUTE(D269,",",""))</f>
        <v>1</v>
      </c>
      <c r="C269" s="11" t="n">
        <f aca="false">C268+B269</f>
        <v>287</v>
      </c>
      <c r="D269" s="12" t="s">
        <v>504</v>
      </c>
      <c r="E269" s="12"/>
      <c r="F269" s="12"/>
      <c r="G269" s="12"/>
      <c r="H269" s="12"/>
      <c r="I269" s="12"/>
    </row>
    <row r="270" customFormat="false" ht="12" hidden="false" customHeight="true" outlineLevel="0" collapsed="false">
      <c r="A270" s="10" t="n">
        <v>40938</v>
      </c>
      <c r="B270" s="7" t="n">
        <f aca="false">1+LEN(D270)-LEN(SUBSTITUTE(D270,",",""))</f>
        <v>1</v>
      </c>
      <c r="C270" s="11" t="n">
        <f aca="false">C269+B270</f>
        <v>288</v>
      </c>
      <c r="D270" s="12" t="s">
        <v>505</v>
      </c>
      <c r="E270" s="12"/>
      <c r="F270" s="12"/>
      <c r="G270" s="12"/>
      <c r="H270" s="12"/>
      <c r="I270" s="12"/>
    </row>
    <row r="271" customFormat="false" ht="12" hidden="false" customHeight="true" outlineLevel="0" collapsed="false">
      <c r="A271" s="10" t="n">
        <v>40945</v>
      </c>
      <c r="B271" s="7" t="n">
        <f aca="false">1+LEN(D271)-LEN(SUBSTITUTE(D271,",",""))</f>
        <v>1</v>
      </c>
      <c r="C271" s="11" t="n">
        <f aca="false">C270+B271</f>
        <v>289</v>
      </c>
      <c r="D271" s="12" t="s">
        <v>506</v>
      </c>
      <c r="E271" s="12"/>
      <c r="F271" s="12"/>
      <c r="G271" s="12"/>
      <c r="H271" s="12"/>
      <c r="I271" s="12"/>
    </row>
    <row r="272" customFormat="false" ht="12" hidden="false" customHeight="true" outlineLevel="0" collapsed="false">
      <c r="A272" s="10" t="n">
        <v>40950</v>
      </c>
      <c r="B272" s="7" t="n">
        <f aca="false">1+LEN(D272)-LEN(SUBSTITUTE(D272,",",""))</f>
        <v>1</v>
      </c>
      <c r="C272" s="11" t="n">
        <f aca="false">C271+B272</f>
        <v>290</v>
      </c>
      <c r="D272" s="12" t="s">
        <v>507</v>
      </c>
      <c r="E272" s="12"/>
      <c r="F272" s="12"/>
      <c r="G272" s="12"/>
      <c r="H272" s="12"/>
      <c r="I272" s="12"/>
    </row>
    <row r="273" customFormat="false" ht="12" hidden="false" customHeight="true" outlineLevel="0" collapsed="false">
      <c r="A273" s="10" t="n">
        <v>41031</v>
      </c>
      <c r="B273" s="7" t="n">
        <f aca="false">1+LEN(D273)-LEN(SUBSTITUTE(D273,",",""))</f>
        <v>1</v>
      </c>
      <c r="C273" s="11" t="n">
        <f aca="false">C272+B273</f>
        <v>291</v>
      </c>
      <c r="D273" s="12" t="s">
        <v>508</v>
      </c>
      <c r="E273" s="12"/>
      <c r="F273" s="12"/>
      <c r="G273" s="12"/>
      <c r="H273" s="12"/>
      <c r="I273" s="12"/>
    </row>
    <row r="274" customFormat="false" ht="12" hidden="false" customHeight="true" outlineLevel="0" collapsed="false">
      <c r="A274" s="10" t="n">
        <v>41096</v>
      </c>
      <c r="B274" s="7" t="n">
        <f aca="false">1+LEN(D274)-LEN(SUBSTITUTE(D274,",",""))</f>
        <v>1</v>
      </c>
      <c r="C274" s="11" t="n">
        <f aca="false">C273+B274</f>
        <v>292</v>
      </c>
      <c r="D274" s="12" t="s">
        <v>509</v>
      </c>
      <c r="E274" s="12"/>
      <c r="F274" s="12"/>
      <c r="G274" s="12"/>
      <c r="H274" s="12"/>
      <c r="I274" s="12"/>
    </row>
    <row r="275" customFormat="false" ht="12" hidden="false" customHeight="true" outlineLevel="0" collapsed="false">
      <c r="A275" s="10" t="n">
        <v>41113</v>
      </c>
      <c r="B275" s="7" t="n">
        <f aca="false">1+LEN(D275)-LEN(SUBSTITUTE(D275,",",""))</f>
        <v>1</v>
      </c>
      <c r="C275" s="11" t="n">
        <f aca="false">C274+B275</f>
        <v>293</v>
      </c>
      <c r="D275" s="12" t="s">
        <v>510</v>
      </c>
      <c r="E275" s="12"/>
      <c r="F275" s="12"/>
      <c r="G275" s="12"/>
      <c r="H275" s="12"/>
      <c r="I275" s="12"/>
    </row>
    <row r="276" customFormat="false" ht="11.25" hidden="false" customHeight="true" outlineLevel="0" collapsed="false">
      <c r="A276" s="10" t="n">
        <v>41115</v>
      </c>
      <c r="B276" s="7" t="n">
        <f aca="false">1+LEN(D276)-LEN(SUBSTITUTE(D276,",",""))</f>
        <v>1</v>
      </c>
      <c r="C276" s="11" t="n">
        <f aca="false">C275+B276</f>
        <v>294</v>
      </c>
      <c r="D276" s="12" t="s">
        <v>511</v>
      </c>
      <c r="E276" s="12"/>
      <c r="F276" s="12"/>
      <c r="G276" s="12"/>
      <c r="H276" s="12"/>
      <c r="I276" s="12"/>
    </row>
    <row r="277" customFormat="false" ht="11.25" hidden="false" customHeight="true" outlineLevel="0" collapsed="false">
      <c r="A277" s="10" t="n">
        <v>41130</v>
      </c>
      <c r="B277" s="7" t="n">
        <f aca="false">1+LEN(D277)-LEN(SUBSTITUTE(D277,",",""))</f>
        <v>1</v>
      </c>
      <c r="C277" s="11" t="n">
        <f aca="false">C276+B277</f>
        <v>295</v>
      </c>
      <c r="D277" s="12" t="s">
        <v>512</v>
      </c>
      <c r="E277" s="12"/>
      <c r="F277" s="12"/>
      <c r="G277" s="12"/>
      <c r="H277" s="12"/>
      <c r="I277" s="12"/>
    </row>
    <row r="278" customFormat="false" ht="11.25" hidden="false" customHeight="true" outlineLevel="0" collapsed="false">
      <c r="A278" s="10" t="n">
        <v>41141</v>
      </c>
      <c r="B278" s="7" t="n">
        <f aca="false">1+LEN(D278)-LEN(SUBSTITUTE(D278,",",""))</f>
        <v>1</v>
      </c>
      <c r="C278" s="11" t="n">
        <f aca="false">C277+B278</f>
        <v>296</v>
      </c>
      <c r="D278" s="12" t="s">
        <v>513</v>
      </c>
      <c r="E278" s="12"/>
      <c r="F278" s="12"/>
      <c r="G278" s="12"/>
      <c r="H278" s="12"/>
      <c r="I278" s="12"/>
    </row>
    <row r="279" customFormat="false" ht="11.25" hidden="false" customHeight="true" outlineLevel="0" collapsed="false">
      <c r="A279" s="10" t="n">
        <v>41167</v>
      </c>
      <c r="B279" s="7" t="n">
        <f aca="false">1+LEN(D279)-LEN(SUBSTITUTE(D279,",",""))</f>
        <v>1</v>
      </c>
      <c r="C279" s="11" t="n">
        <f aca="false">C278+B279</f>
        <v>297</v>
      </c>
      <c r="D279" s="12" t="s">
        <v>514</v>
      </c>
      <c r="E279" s="12"/>
      <c r="F279" s="12"/>
      <c r="G279" s="12"/>
      <c r="H279" s="12"/>
      <c r="I279" s="12"/>
    </row>
    <row r="280" customFormat="false" ht="11.25" hidden="false" customHeight="true" outlineLevel="0" collapsed="false">
      <c r="A280" s="10" t="n">
        <v>41248</v>
      </c>
      <c r="B280" s="7" t="n">
        <f aca="false">1+LEN(D280)-LEN(SUBSTITUTE(D280,",",""))</f>
        <v>1</v>
      </c>
      <c r="C280" s="11" t="n">
        <f aca="false">C279+B280</f>
        <v>298</v>
      </c>
      <c r="D280" s="12" t="s">
        <v>515</v>
      </c>
      <c r="E280" s="12"/>
      <c r="F280" s="12"/>
      <c r="G280" s="12"/>
      <c r="H280" s="12"/>
      <c r="I280" s="12"/>
    </row>
    <row r="281" customFormat="false" ht="11.25" hidden="false" customHeight="true" outlineLevel="0" collapsed="false">
      <c r="A281" s="10" t="n">
        <v>41298</v>
      </c>
      <c r="B281" s="7" t="n">
        <f aca="false">1+LEN(D281)-LEN(SUBSTITUTE(D281,",",""))</f>
        <v>1</v>
      </c>
      <c r="C281" s="11" t="n">
        <f aca="false">C280+B281</f>
        <v>299</v>
      </c>
      <c r="D281" s="12" t="s">
        <v>516</v>
      </c>
      <c r="E281" s="12"/>
      <c r="F281" s="12"/>
      <c r="G281" s="12"/>
      <c r="H281" s="12"/>
      <c r="I281" s="12"/>
    </row>
    <row r="282" customFormat="false" ht="11.25" hidden="false" customHeight="true" outlineLevel="0" collapsed="false">
      <c r="A282" s="10" t="n">
        <v>41338</v>
      </c>
      <c r="B282" s="7" t="n">
        <f aca="false">1+LEN(D282)-LEN(SUBSTITUTE(D282,",",""))</f>
        <v>1</v>
      </c>
      <c r="C282" s="11" t="n">
        <f aca="false">C281+B282</f>
        <v>300</v>
      </c>
      <c r="D282" s="12" t="s">
        <v>517</v>
      </c>
      <c r="E282" s="12"/>
      <c r="F282" s="12"/>
      <c r="G282" s="12"/>
      <c r="H282" s="12"/>
      <c r="I282" s="12"/>
    </row>
    <row r="283" customFormat="false" ht="11.25" hidden="false" customHeight="true" outlineLevel="0" collapsed="false">
      <c r="A283" s="10" t="n">
        <v>41352</v>
      </c>
      <c r="B283" s="7" t="n">
        <f aca="false">1+LEN(D283)-LEN(SUBSTITUTE(D283,",",""))</f>
        <v>1</v>
      </c>
      <c r="C283" s="11" t="n">
        <f aca="false">C282+B283</f>
        <v>301</v>
      </c>
      <c r="D283" s="12" t="s">
        <v>251</v>
      </c>
      <c r="E283" s="12"/>
      <c r="F283" s="12"/>
      <c r="G283" s="12"/>
      <c r="H283" s="12"/>
      <c r="I283" s="12"/>
    </row>
    <row r="284" customFormat="false" ht="11.25" hidden="false" customHeight="true" outlineLevel="0" collapsed="false">
      <c r="A284" s="10" t="n">
        <v>41360</v>
      </c>
      <c r="B284" s="7" t="n">
        <f aca="false">1+LEN(D284)-LEN(SUBSTITUTE(D284,",",""))</f>
        <v>1</v>
      </c>
      <c r="C284" s="11" t="n">
        <f aca="false">C283+B284</f>
        <v>302</v>
      </c>
      <c r="D284" s="12" t="s">
        <v>518</v>
      </c>
      <c r="E284" s="12"/>
      <c r="F284" s="12"/>
      <c r="G284" s="12"/>
      <c r="H284" s="12"/>
      <c r="I284" s="12"/>
    </row>
    <row r="285" customFormat="false" ht="11.25" hidden="false" customHeight="true" outlineLevel="0" collapsed="false">
      <c r="A285" s="10" t="n">
        <v>41546</v>
      </c>
      <c r="B285" s="7" t="n">
        <f aca="false">1+LEN(D285)-LEN(SUBSTITUTE(D285,",",""))</f>
        <v>1</v>
      </c>
      <c r="C285" s="11" t="n">
        <f aca="false">C284+B285</f>
        <v>303</v>
      </c>
      <c r="D285" s="12" t="s">
        <v>519</v>
      </c>
      <c r="E285" s="12"/>
      <c r="F285" s="12"/>
      <c r="G285" s="12"/>
      <c r="H285" s="12"/>
      <c r="I285" s="12"/>
    </row>
    <row r="286" customFormat="false" ht="11.25" hidden="false" customHeight="true" outlineLevel="0" collapsed="false">
      <c r="A286" s="10" t="n">
        <v>41632</v>
      </c>
      <c r="B286" s="7" t="n">
        <f aca="false">1+LEN(D286)-LEN(SUBSTITUTE(D286,",",""))</f>
        <v>1</v>
      </c>
      <c r="C286" s="11" t="n">
        <f aca="false">C285+B286</f>
        <v>304</v>
      </c>
      <c r="D286" s="12" t="s">
        <v>520</v>
      </c>
      <c r="E286" s="12"/>
      <c r="F286" s="12"/>
      <c r="G286" s="12"/>
      <c r="H286" s="12"/>
      <c r="I286" s="12"/>
    </row>
    <row r="287" customFormat="false" ht="11.25" hidden="false" customHeight="true" outlineLevel="0" collapsed="false">
      <c r="A287" s="10" t="n">
        <v>41640</v>
      </c>
      <c r="B287" s="7" t="n">
        <f aca="false">1+LEN(D287)-LEN(SUBSTITUTE(D287,",",""))</f>
        <v>1</v>
      </c>
      <c r="C287" s="11" t="n">
        <f aca="false">C286+B287</f>
        <v>305</v>
      </c>
      <c r="D287" s="12" t="s">
        <v>521</v>
      </c>
      <c r="E287" s="12"/>
      <c r="F287" s="12"/>
      <c r="G287" s="12"/>
      <c r="H287" s="12"/>
      <c r="I287" s="12"/>
    </row>
    <row r="288" customFormat="false" ht="11.25" hidden="false" customHeight="true" outlineLevel="0" collapsed="false">
      <c r="A288" s="10" t="n">
        <v>41642</v>
      </c>
      <c r="B288" s="7" t="n">
        <f aca="false">1+LEN(D288)-LEN(SUBSTITUTE(D288,",",""))</f>
        <v>1</v>
      </c>
      <c r="C288" s="11" t="n">
        <f aca="false">C287+B288</f>
        <v>306</v>
      </c>
      <c r="D288" s="12" t="s">
        <v>522</v>
      </c>
      <c r="E288" s="12"/>
      <c r="F288" s="12"/>
      <c r="G288" s="12"/>
      <c r="H288" s="12"/>
      <c r="I288" s="12"/>
    </row>
    <row r="289" customFormat="false" ht="11.25" hidden="false" customHeight="true" outlineLevel="0" collapsed="false">
      <c r="A289" s="10" t="n">
        <v>42216</v>
      </c>
      <c r="B289" s="7" t="n">
        <f aca="false">1+LEN(D289)-LEN(SUBSTITUTE(D289,",",""))</f>
        <v>1</v>
      </c>
      <c r="C289" s="11" t="n">
        <f aca="false">C288+B289</f>
        <v>307</v>
      </c>
      <c r="D289" s="12" t="s">
        <v>523</v>
      </c>
      <c r="E289" s="12"/>
      <c r="F289" s="12"/>
      <c r="G289" s="12"/>
      <c r="H289" s="12"/>
      <c r="I289" s="12"/>
    </row>
    <row r="290" customFormat="false" ht="11.25" hidden="false" customHeight="true" outlineLevel="0" collapsed="false">
      <c r="A290" s="10" t="n">
        <v>42240</v>
      </c>
      <c r="B290" s="7" t="n">
        <f aca="false">1+LEN(D290)-LEN(SUBSTITUTE(D290,",",""))</f>
        <v>2</v>
      </c>
      <c r="C290" s="11" t="n">
        <f aca="false">C289+B290</f>
        <v>309</v>
      </c>
      <c r="D290" s="12" t="s">
        <v>524</v>
      </c>
      <c r="E290" s="12"/>
      <c r="F290" s="12"/>
      <c r="G290" s="12"/>
      <c r="H290" s="12"/>
      <c r="I290" s="12"/>
    </row>
    <row r="291" customFormat="false" ht="11.25" hidden="false" customHeight="true" outlineLevel="0" collapsed="false">
      <c r="A291" s="10" t="n">
        <v>42985</v>
      </c>
      <c r="B291" s="7" t="n">
        <v>0</v>
      </c>
      <c r="C291" s="11" t="n">
        <f aca="false">C290+B291</f>
        <v>309</v>
      </c>
      <c r="D291" s="15" t="s">
        <v>525</v>
      </c>
      <c r="E291" s="15"/>
      <c r="F291" s="15"/>
      <c r="G291" s="15"/>
      <c r="H291" s="15"/>
      <c r="I291" s="15"/>
    </row>
    <row r="292" customFormat="false" ht="11.25" hidden="false" customHeight="true" outlineLevel="0" collapsed="false">
      <c r="A292" s="10" t="n">
        <v>43045</v>
      </c>
      <c r="B292" s="7" t="n">
        <v>0</v>
      </c>
      <c r="C292" s="11" t="n">
        <f aca="false">C291+B292</f>
        <v>309</v>
      </c>
      <c r="D292" s="15" t="s">
        <v>526</v>
      </c>
      <c r="E292" s="15"/>
      <c r="F292" s="15"/>
      <c r="G292" s="15"/>
      <c r="H292" s="15"/>
      <c r="I292" s="15"/>
    </row>
    <row r="293" customFormat="false" ht="11.25" hidden="false" customHeight="true" outlineLevel="0" collapsed="false">
      <c r="A293" s="10" t="n">
        <v>43157</v>
      </c>
      <c r="B293" s="7" t="n">
        <v>0</v>
      </c>
      <c r="C293" s="11" t="n">
        <f aca="false">C292+B293</f>
        <v>309</v>
      </c>
      <c r="D293" s="15" t="s">
        <v>527</v>
      </c>
      <c r="E293" s="15"/>
      <c r="F293" s="15"/>
      <c r="G293" s="15"/>
      <c r="H293" s="15"/>
      <c r="I293" s="15"/>
    </row>
    <row r="294" customFormat="false" ht="12.75" hidden="false" customHeight="false" outlineLevel="0" collapsed="false">
      <c r="A294" s="10" t="n">
        <f aca="true">TODAY()</f>
        <v>46231</v>
      </c>
      <c r="C294" s="29" t="n">
        <f aca="false">INDEX(C:C,ROW(A294)-1)</f>
        <v>309</v>
      </c>
    </row>
  </sheetData>
  <mergeCells count="293">
    <mergeCell ref="D1:I1"/>
    <mergeCell ref="D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D130:I130"/>
    <mergeCell ref="D131:I131"/>
    <mergeCell ref="D132:I132"/>
    <mergeCell ref="D133:I13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D145:I145"/>
    <mergeCell ref="D146:I146"/>
    <mergeCell ref="D147:I147"/>
    <mergeCell ref="D148:I148"/>
    <mergeCell ref="D149:I149"/>
    <mergeCell ref="D150:I150"/>
    <mergeCell ref="D151:I151"/>
    <mergeCell ref="D152:I152"/>
    <mergeCell ref="D153:I153"/>
    <mergeCell ref="D154:I154"/>
    <mergeCell ref="D155:I155"/>
    <mergeCell ref="D156:I156"/>
    <mergeCell ref="D157:I157"/>
    <mergeCell ref="D158:I158"/>
    <mergeCell ref="D159:I159"/>
    <mergeCell ref="D160:I160"/>
    <mergeCell ref="D161:I161"/>
    <mergeCell ref="D162:I162"/>
    <mergeCell ref="D163:I163"/>
    <mergeCell ref="D164:I164"/>
    <mergeCell ref="D165:I165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D175:I175"/>
    <mergeCell ref="D176:I176"/>
    <mergeCell ref="D177:I177"/>
    <mergeCell ref="D178:I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I188"/>
    <mergeCell ref="D189:I189"/>
    <mergeCell ref="D190:I190"/>
    <mergeCell ref="D191:I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2:I202"/>
    <mergeCell ref="D203:I203"/>
    <mergeCell ref="D204:I204"/>
    <mergeCell ref="D205:I205"/>
    <mergeCell ref="D206:I206"/>
    <mergeCell ref="D207:I207"/>
    <mergeCell ref="D208:I208"/>
    <mergeCell ref="D209:I209"/>
    <mergeCell ref="D210:I210"/>
    <mergeCell ref="D211:I211"/>
    <mergeCell ref="D212:I212"/>
    <mergeCell ref="D213:I213"/>
    <mergeCell ref="D214:I214"/>
    <mergeCell ref="D215:I215"/>
    <mergeCell ref="D216:I216"/>
    <mergeCell ref="D217:I217"/>
    <mergeCell ref="D218:I218"/>
    <mergeCell ref="D219:I219"/>
    <mergeCell ref="D220:I220"/>
    <mergeCell ref="D221:I221"/>
    <mergeCell ref="D222:I222"/>
    <mergeCell ref="D223:I223"/>
    <mergeCell ref="D224:I224"/>
    <mergeCell ref="D225:I225"/>
    <mergeCell ref="D226:I226"/>
    <mergeCell ref="D227:I227"/>
    <mergeCell ref="D228:I228"/>
    <mergeCell ref="D229:I229"/>
    <mergeCell ref="D230:I230"/>
    <mergeCell ref="D231:I231"/>
    <mergeCell ref="D232:I232"/>
    <mergeCell ref="D233:I233"/>
    <mergeCell ref="D234:I234"/>
    <mergeCell ref="D235:I235"/>
    <mergeCell ref="D236:I236"/>
    <mergeCell ref="D237:I237"/>
    <mergeCell ref="D238:I238"/>
    <mergeCell ref="D239:I239"/>
    <mergeCell ref="D240:I240"/>
    <mergeCell ref="D241:I241"/>
    <mergeCell ref="D242:I242"/>
    <mergeCell ref="D243:I243"/>
    <mergeCell ref="D244:I244"/>
    <mergeCell ref="D245:I245"/>
    <mergeCell ref="D246:I246"/>
    <mergeCell ref="D247:I247"/>
    <mergeCell ref="D248:I248"/>
    <mergeCell ref="D249:I249"/>
    <mergeCell ref="D250:I250"/>
    <mergeCell ref="D251:I251"/>
    <mergeCell ref="D252:I252"/>
    <mergeCell ref="D253:I253"/>
    <mergeCell ref="D254:I254"/>
    <mergeCell ref="D255:I255"/>
    <mergeCell ref="D256:I256"/>
    <mergeCell ref="D257:I257"/>
    <mergeCell ref="D258:I258"/>
    <mergeCell ref="D259:I259"/>
    <mergeCell ref="D260:I260"/>
    <mergeCell ref="D261:I261"/>
    <mergeCell ref="D262:I262"/>
    <mergeCell ref="D263:I263"/>
    <mergeCell ref="D264:I264"/>
    <mergeCell ref="D265:I265"/>
    <mergeCell ref="D266:I266"/>
    <mergeCell ref="D267:I267"/>
    <mergeCell ref="D268:I268"/>
    <mergeCell ref="D269:I269"/>
    <mergeCell ref="D270:I270"/>
    <mergeCell ref="D271:I271"/>
    <mergeCell ref="D272:I272"/>
    <mergeCell ref="D273:I273"/>
    <mergeCell ref="D274:I274"/>
    <mergeCell ref="D275:I275"/>
    <mergeCell ref="D276:I276"/>
    <mergeCell ref="D277:I277"/>
    <mergeCell ref="D278:I278"/>
    <mergeCell ref="D279:I279"/>
    <mergeCell ref="D280:I280"/>
    <mergeCell ref="D281:I281"/>
    <mergeCell ref="D282:I282"/>
    <mergeCell ref="D283:I283"/>
    <mergeCell ref="D284:I284"/>
    <mergeCell ref="D285:I285"/>
    <mergeCell ref="D286:I286"/>
    <mergeCell ref="D287:I287"/>
    <mergeCell ref="D288:I288"/>
    <mergeCell ref="D289:I289"/>
    <mergeCell ref="D290:I290"/>
    <mergeCell ref="D291:I291"/>
    <mergeCell ref="D292:I292"/>
    <mergeCell ref="D293:I293"/>
  </mergeCells>
  <printOptions headings="false" gridLines="false" gridLinesSet="true" horizontalCentered="false" verticalCentered="false"/>
  <pageMargins left="0.6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7:32:49Z</dcterms:created>
  <dc:creator>truc</dc:creator>
  <dc:description/>
  <dc:language>en-US</dc:language>
  <cp:lastModifiedBy>thai chauvan</cp:lastModifiedBy>
  <cp:lastPrinted>2023-06-24T13:12:06Z</cp:lastPrinted>
  <dcterms:modified xsi:type="dcterms:W3CDTF">2023-09-16T18:18:20Z</dcterms:modified>
  <cp:revision>0</cp:revision>
  <dc:subject/>
  <dc:title/>
</cp:coreProperties>
</file>