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s papier " sheetId="1" state="visible" r:id="rId2"/>
    <sheet name="Versions e-book" sheetId="2" state="visible" r:id="rId3"/>
    <sheet name="Autres oeuvres Izumi Matsumoto" sheetId="3" state="visible" r:id="rId4"/>
  </sheets>
  <definedNames>
    <definedName function="false" hidden="false" localSheetId="2" name="_xlnm.Print_Area" vbProcedure="false">'Autres oeuvres Izumi Matsumoto'!$A$1:$M$61</definedName>
    <definedName function="false" hidden="false" localSheetId="1" name="_xlnm.Print_Area" vbProcedure="false">'Versions e-book'!$A$1:$L$163</definedName>
    <definedName function="false" hidden="false" localSheetId="1" name="_xlnm.Print_Titles" vbProcedure="false">'Versions e-book'!$1:$2</definedName>
    <definedName function="false" hidden="false" localSheetId="0" name="_xlnm.Print_Area" vbProcedure="false">'Versions papier '!$A$1:$S$201</definedName>
    <definedName function="false" hidden="false" localSheetId="0" name="_xlnm.Print_Titles" vbProcedure="false">'Versions papier '!$1:$2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'Versions e-book'!$K$3:$K$12</definedName>
    <definedName function="false" hidden="false" localSheetId="1" name="TABLE_10" vbProcedure="false">'Versions e-book'!$K$43:$K$52</definedName>
    <definedName function="false" hidden="false" localSheetId="1" name="TABLE_11" vbProcedure="false">'Versions e-book'!$K$53:$K$62</definedName>
    <definedName function="false" hidden="false" localSheetId="1" name="TABLE_12" vbProcedure="false">'Versions e-book'!$K$53:$K$62</definedName>
    <definedName function="false" hidden="false" localSheetId="1" name="TABLE_13" vbProcedure="false">'Versions e-book'!$K$63:$K$72</definedName>
    <definedName function="false" hidden="false" localSheetId="1" name="TABLE_14" vbProcedure="false">'Versions e-book'!$K$63:$K$72</definedName>
    <definedName function="false" hidden="false" localSheetId="1" name="TABLE_15" vbProcedure="false">'Versions e-book'!$K$73:$K$83</definedName>
    <definedName function="false" hidden="false" localSheetId="1" name="TABLE_16" vbProcedure="false">'Versions e-book'!$K$73:$K$83</definedName>
    <definedName function="false" hidden="false" localSheetId="1" name="TABLE_17" vbProcedure="false">'Versions e-book'!$K$84:$K$94</definedName>
    <definedName function="false" hidden="false" localSheetId="1" name="TABLE_18" vbProcedure="false">'Versions e-book'!$K$84:$K$94</definedName>
    <definedName function="false" hidden="false" localSheetId="1" name="TABLE_19" vbProcedure="false">'Versions e-book'!$K$95:$K$105</definedName>
    <definedName function="false" hidden="false" localSheetId="1" name="TABLE_2" vbProcedure="false">'Versions e-book'!$K$3:$K$12</definedName>
    <definedName function="false" hidden="false" localSheetId="1" name="TABLE_20" vbProcedure="false">'Versions e-book'!$K$95:$K$105</definedName>
    <definedName function="false" hidden="false" localSheetId="1" name="TABLE_21" vbProcedure="false">'Versions e-book'!$K$106:$K$116</definedName>
    <definedName function="false" hidden="false" localSheetId="1" name="TABLE_22" vbProcedure="false">'Versions e-book'!$K$106:$K$116</definedName>
    <definedName function="false" hidden="false" localSheetId="1" name="TABLE_23" vbProcedure="false">'Versions e-book'!$K$117:$K$127</definedName>
    <definedName function="false" hidden="false" localSheetId="1" name="TABLE_24" vbProcedure="false">'Versions e-book'!$K$117:$K$127</definedName>
    <definedName function="false" hidden="false" localSheetId="1" name="TABLE_25" vbProcedure="false">'Versions e-book'!$K$128:$K$138</definedName>
    <definedName function="false" hidden="false" localSheetId="1" name="TABLE_26" vbProcedure="false">'Versions e-book'!$K$128:$K$138</definedName>
    <definedName function="false" hidden="false" localSheetId="1" name="TABLE_27" vbProcedure="false">'Versions e-book'!$K$139:$K$149</definedName>
    <definedName function="false" hidden="false" localSheetId="1" name="TABLE_28" vbProcedure="false">'Versions e-book'!$K$139:$K$149</definedName>
    <definedName function="false" hidden="false" localSheetId="1" name="TABLE_29" vbProcedure="false">'Versions e-book'!$K$150:$K$158</definedName>
    <definedName function="false" hidden="false" localSheetId="1" name="TABLE_3" vbProcedure="false">'Versions e-book'!$K$13:$K$22</definedName>
    <definedName function="false" hidden="false" localSheetId="1" name="TABLE_30" vbProcedure="false">'Versions e-book'!$K$150:$K$158</definedName>
    <definedName function="false" hidden="false" localSheetId="1" name="TABLE_4" vbProcedure="false">'Versions e-book'!$K$13:$K$22</definedName>
    <definedName function="false" hidden="false" localSheetId="1" name="TABLE_5" vbProcedure="false">'Versions e-book'!$K$23:$K$32</definedName>
    <definedName function="false" hidden="false" localSheetId="1" name="TABLE_6" vbProcedure="false">'Versions e-book'!$K$23:$K$32</definedName>
    <definedName function="false" hidden="false" localSheetId="1" name="TABLE_7" vbProcedure="false">'Versions e-book'!$K$33:$K$42</definedName>
    <definedName function="false" hidden="false" localSheetId="1" name="TABLE_8" vbProcedure="false">'Versions e-book'!$K$33:$K$42</definedName>
    <definedName function="false" hidden="false" localSheetId="1" name="TABLE_9" vbProcedure="false">'Versions e-book'!$K$43:$K$52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#REF!</definedName>
    <definedName function="false" hidden="false" localSheetId="2" name="TABLE_23" vbProcedure="false">#REF!</definedName>
    <definedName function="false" hidden="false" localSheetId="2" name="TABLE_24" vbProcedure="false">#REF!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#REF!</definedName>
    <definedName function="false" hidden="false" localSheetId="2" name="TABLE_3" vbProcedure="false">#REF!</definedName>
    <definedName function="false" hidden="false" localSheetId="2" name="TABLE_30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#802
26 mars 1984
Vu sur YJA
Notez le personnage de Kenji Hiyama qu'on ne verra pas dans le manga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</xdr:row>
                <xdr:rowOff>0</xdr:rowOff>
              </xdr:from>
              <xdr:to>
                <xdr:col>4</xdr:col>
                <xdr:colOff>96</xdr:colOff>
                <xdr:row>7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#803
2 avril 1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#804
9 avril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#805
16 avril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#806
23 avril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5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#807
30 avril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#808
7 mai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#809
14 mai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#810
21 mai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55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#811
28 mai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#812
4 juin 1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#813
11 ju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55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#814
18 ju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#815
25 juin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#816
2 juille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#817
9 juille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5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#818
16 juille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#819
23 juille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55</xdr:colOff>
                <xdr:row>21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#820
30 juille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55</xdr:colOff>
                <xdr:row>2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#821
6 aoû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55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#821
13 août 1984
Vu sur YJA
(couverture avec Musclem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</xdr:row>
                <xdr:rowOff>9</xdr:rowOff>
              </xdr:from>
              <xdr:to>
                <xdr:col>4</xdr:col>
                <xdr:colOff>68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#823
20 aoû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#824
27 août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#825
3 sept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#826
10 sept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#827
17 sept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#828
24 sept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#829
1er octobre 1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#830
8 octo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5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#831
15 octo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55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#832
22 octo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55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#833
29 octo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55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#834
5 nov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#835
12 novembre 1984
Couverture sur site de Nif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1</xdr:row>
                <xdr:rowOff>16</xdr:rowOff>
              </xdr:from>
              <xdr:to>
                <xdr:col>4</xdr:col>
                <xdr:colOff>51</xdr:colOff>
                <xdr:row>37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#836
19 nov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5</xdr:colOff>
                <xdr:row>39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#837
26 nov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4</xdr:col>
                <xdr:colOff>55</xdr:colOff>
                <xdr:row>40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#838
3 déc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55</xdr:colOff>
                <xdr:row>41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#839
10 décembre 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55</xdr:colOff>
                <xdr:row>42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#840
1er janvier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55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#841
8 janv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#842
15 janv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4</xdr:col>
                <xdr:colOff>55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#843
22 janv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55</xdr:colOff>
                <xdr:row>46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#844
29 janv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4</xdr:col>
                <xdr:colOff>55</xdr:colOff>
                <xdr:row>47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#845
4 févr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55</xdr:colOff>
                <xdr:row>48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#846
11 févr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55</xdr:colOff>
                <xdr:row>4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#847
18 février 1985
Vu sur site Nifty.
La couverture représente  la Saint-Valentin (14 février) qui est le thème de l'histoire sui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3</xdr:row>
                <xdr:rowOff>7</xdr:rowOff>
              </xdr:from>
              <xdr:to>
                <xdr:col>4</xdr:col>
                <xdr:colOff>106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#848
25 février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55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#849
4 mars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4</xdr:col>
                <xdr:colOff>55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#850
11 mars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5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#851
18 mars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4</xdr:col>
                <xdr:colOff>55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#852
25 mars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4</xdr:col>
                <xdr:colOff>55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#853
1er avril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55</xdr:colOff>
                <xdr:row>56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#854
8 avril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55</xdr:colOff>
                <xdr:row>57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#855
15 avril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55</xdr:colOff>
                <xdr:row>58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#856
22 avril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55</xdr:colOff>
                <xdr:row>59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#857
29 avril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55</xdr:colOff>
                <xdr:row>60</xdr:row>
                <xdr:rowOff>16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#858
6 mai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55</xdr:colOff>
                <xdr:row>61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#859
13 mai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55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#860
20 mai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5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#861
27 mai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55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#862
3 ju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4</xdr:col>
                <xdr:colOff>55</xdr:colOff>
                <xdr:row>65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#863
10 ju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55</xdr:colOff>
                <xdr:row>66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#864
17 ju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55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#865
24 juin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55</xdr:colOff>
                <xdr:row>68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#866
1er juillet 1985
Vu sur YJA le 02/10/2014
Illustration couleur de Madoka en roller, daté du 01/07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55</xdr:colOff>
                <xdr:row>80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#867
8 juillet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4</xdr:col>
                <xdr:colOff>55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#868
13 juillet 1985
Vu sur YJA le 02/10/2014
pas d'aperçu de KOR, mais illustration couleur de Wingman, daté du 13/07/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32</xdr:rowOff>
              </xdr:from>
              <xdr:to>
                <xdr:col>4</xdr:col>
                <xdr:colOff>55</xdr:colOff>
                <xdr:row>82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#869
22 juillet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55</xdr:colOff>
                <xdr:row>7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#870
29 juillet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4</xdr:col>
                <xdr:colOff>55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0"/>
          </rPr>
          <t xml:space="preserve">#871
5 août 1985
Couverture sur site de Nifty
Vu sur YJA le 02/10/2014
pas d'aperçu du chapitre, mais belle couverture en couleur représentant Madoka en bikini avec un cock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6</xdr:row>
                <xdr:rowOff>9</xdr:rowOff>
              </xdr:from>
              <xdr:to>
                <xdr:col>4</xdr:col>
                <xdr:colOff>56</xdr:colOff>
                <xdr:row>8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#872
12 août 1985
Vu sur YJA
(couverture avec Captain Tsuba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1</xdr:row>
                <xdr:rowOff>1</xdr:rowOff>
              </xdr:from>
              <xdr:to>
                <xdr:col>4</xdr:col>
                <xdr:colOff>72</xdr:colOff>
                <xdr:row>74</xdr:row>
                <xdr:rowOff>34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#873
19 août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55</xdr:colOff>
                <xdr:row>75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#874
26 août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55</xdr:colOff>
                <xdr:row>76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#875
2 sept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24</xdr:rowOff>
              </xdr:from>
              <xdr:to>
                <xdr:col>4</xdr:col>
                <xdr:colOff>55</xdr:colOff>
                <xdr:row>78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#876
9 sept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4</xdr:col>
                <xdr:colOff>55</xdr:colOff>
                <xdr:row>79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#877
16 sept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4</xdr:col>
                <xdr:colOff>55</xdr:colOff>
                <xdr:row>80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#878
23 sept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55</xdr:colOff>
                <xdr:row>81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#879
30 sept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4</xdr:col>
                <xdr:colOff>55</xdr:colOff>
                <xdr:row>82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#880
7 octo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55</xdr:colOff>
                <xdr:row>83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#881
14 octo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55</xdr:colOff>
                <xdr:row>84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#882
21 octo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55</xdr:colOff>
                <xdr:row>85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#883
28 octo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55</xdr:colOff>
                <xdr:row>86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#884
4 nov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55</xdr:colOff>
                <xdr:row>87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#885
11 novembre 19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55</xdr:colOff>
                <xdr:row>88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#886
18 nov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55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#887
25 nov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55</xdr:colOff>
                <xdr:row>90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#888
2 déc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55</xdr:colOff>
                <xdr:row>91</xdr:row>
                <xdr:rowOff>15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#889
9 décembre 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4</xdr:col>
                <xdr:colOff>55</xdr:colOff>
                <xdr:row>92</xdr:row>
                <xdr:rowOff>16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#890
1er janvier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55</xdr:colOff>
                <xdr:row>93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#891
8 janvier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55</xdr:colOff>
                <xdr:row>94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0"/>
          </rPr>
          <t xml:space="preserve">#892
15 janvier 1986
Petit aperçu sur site de Nif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5</xdr:row>
                <xdr:rowOff>5</xdr:rowOff>
              </xdr:from>
              <xdr:to>
                <xdr:col>4</xdr:col>
                <xdr:colOff>47</xdr:colOff>
                <xdr:row>89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</rPr>
          <t xml:space="preserve">#893
22 janvier 1986
Vu sur YJA
(Couverture Happy New Year 86 !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4</xdr:row>
                <xdr:rowOff>3</xdr:rowOff>
              </xdr:from>
              <xdr:to>
                <xdr:col>4</xdr:col>
                <xdr:colOff>4</xdr:colOff>
                <xdr:row>109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0"/>
            <charset val="1"/>
          </rPr>
          <t xml:space="preserve">#894
29 janvier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4</xdr:col>
                <xdr:colOff>55</xdr:colOff>
                <xdr:row>97</xdr:row>
                <xdr:rowOff>15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#895
3 février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7</xdr:row>
                <xdr:rowOff>7</xdr:rowOff>
              </xdr:from>
              <xdr:to>
                <xdr:col>4</xdr:col>
                <xdr:colOff>80</xdr:colOff>
                <xdr:row>91</xdr:row>
                <xdr:rowOff>15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896
10 février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4</xdr:col>
                <xdr:colOff>55</xdr:colOff>
                <xdr:row>99</xdr:row>
                <xdr:rowOff>15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0"/>
            <charset val="1"/>
          </rPr>
          <t xml:space="preserve">#897
17 février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4</xdr:col>
                <xdr:colOff>55</xdr:colOff>
                <xdr:row>100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898
24 février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4</xdr:col>
                <xdr:colOff>55</xdr:colOff>
                <xdr:row>101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899
3 mars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4</xdr:col>
                <xdr:colOff>55</xdr:colOff>
                <xdr:row>102</xdr:row>
                <xdr:rowOff>1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899
10 mars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55</xdr:colOff>
                <xdr:row>103</xdr:row>
                <xdr:rowOff>15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0"/>
            <charset val="1"/>
          </rPr>
          <t xml:space="preserve">#901
17 mars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55</xdr:colOff>
                <xdr:row>104</xdr:row>
                <xdr:rowOff>1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0"/>
          </rPr>
          <t xml:space="preserve">#902
24 mars 1986
Couverture sur site Nifty et vu aussi sur YJA (torawo-ku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1</xdr:row>
                <xdr:rowOff>11</xdr:rowOff>
              </xdr:from>
              <xdr:to>
                <xdr:col>4</xdr:col>
                <xdr:colOff>75</xdr:colOff>
                <xdr:row>97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0"/>
            <charset val="1"/>
          </rPr>
          <t xml:space="preserve">#903
31 mars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4</xdr:col>
                <xdr:colOff>55</xdr:colOff>
                <xdr:row>106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04
7 avril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4</xdr:col>
                <xdr:colOff>55</xdr:colOff>
                <xdr:row>107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05
14 avril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55</xdr:colOff>
                <xdr:row>108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06
21 avril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55</xdr:colOff>
                <xdr:row>109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0"/>
            <charset val="1"/>
          </rPr>
          <t xml:space="preserve">#907
28 avril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55</xdr:colOff>
                <xdr:row>110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08
5 mai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4</xdr:col>
                <xdr:colOff>55</xdr:colOff>
                <xdr:row>111</xdr:row>
                <xdr:rowOff>1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09
12 mai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4</xdr:col>
                <xdr:colOff>55</xdr:colOff>
                <xdr:row>112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0
19 mai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4</xdr:col>
                <xdr:colOff>55</xdr:colOff>
                <xdr:row>113</xdr:row>
                <xdr:rowOff>15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1
26 mai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4</xdr:col>
                <xdr:colOff>55</xdr:colOff>
                <xdr:row>114</xdr:row>
                <xdr:rowOff>1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1
2 ju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55</xdr:colOff>
                <xdr:row>115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3
9 ju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4</xdr:col>
                <xdr:colOff>55</xdr:colOff>
                <xdr:row>116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0"/>
            <charset val="1"/>
          </rPr>
          <t xml:space="preserve">#914
16 juin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4</xdr:col>
                <xdr:colOff>55</xdr:colOff>
                <xdr:row>117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5
23 juin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8</xdr:rowOff>
              </xdr:from>
              <xdr:to>
                <xdr:col>4</xdr:col>
                <xdr:colOff>55</xdr:colOff>
                <xdr:row>118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</rPr>
          <t xml:space="preserve">#917
7 juillet 1986
Couverture sur site Nif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08</xdr:row>
                <xdr:rowOff>3</xdr:rowOff>
              </xdr:from>
              <xdr:to>
                <xdr:col>4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0"/>
            <charset val="1"/>
          </rPr>
          <t xml:space="preserve">#918
14 juillet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4</xdr:col>
                <xdr:colOff>55</xdr:colOff>
                <xdr:row>120</xdr:row>
                <xdr:rowOff>16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19
21 juille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4</xdr:col>
                <xdr:colOff>55</xdr:colOff>
                <xdr:row>121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0
28 juille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4</xdr:col>
                <xdr:colOff>55</xdr:colOff>
                <xdr:row>122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1
4 aoû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4</xdr:col>
                <xdr:colOff>55</xdr:colOff>
                <xdr:row>123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2
11 aoû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55</xdr:colOff>
                <xdr:row>124</xdr:row>
                <xdr:rowOff>1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3
18 aoû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8</xdr:rowOff>
              </xdr:from>
              <xdr:to>
                <xdr:col>4</xdr:col>
                <xdr:colOff>55</xdr:colOff>
                <xdr:row>125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4
25 août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4</xdr:col>
                <xdr:colOff>55</xdr:colOff>
                <xdr:row>126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0"/>
            <charset val="1"/>
          </rPr>
          <t xml:space="preserve">#925
1er septembre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55</xdr:colOff>
                <xdr:row>126</xdr:row>
                <xdr:rowOff>3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0"/>
            <charset val="1"/>
          </rPr>
          <t xml:space="preserve">#926
8 septembre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4</xdr:col>
                <xdr:colOff>55</xdr:colOff>
                <xdr:row>127</xdr:row>
                <xdr:rowOff>16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0"/>
            <charset val="1"/>
          </rPr>
          <t xml:space="preserve">#927
15 septembre 19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4</xdr:col>
                <xdr:colOff>55</xdr:colOff>
                <xdr:row>128</xdr:row>
                <xdr:rowOff>15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28
22 septembre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4</xdr:rowOff>
              </xdr:from>
              <xdr:to>
                <xdr:col>4</xdr:col>
                <xdr:colOff>55</xdr:colOff>
                <xdr:row>130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</rPr>
          <t xml:space="preserve">#949
2 mars 1987
Vu sur Y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0</xdr:row>
                <xdr:rowOff>0</xdr:rowOff>
              </xdr:from>
              <xdr:to>
                <xdr:col>4</xdr:col>
                <xdr:colOff>67</xdr:colOff>
                <xdr:row>124</xdr:row>
                <xdr:rowOff>8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0"/>
            <charset val="1"/>
          </rPr>
          <t xml:space="preserve">#950
9 mars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8</xdr:rowOff>
              </xdr:from>
              <xdr:to>
                <xdr:col>4</xdr:col>
                <xdr:colOff>55</xdr:colOff>
                <xdr:row>13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1
16 mars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4</xdr:col>
                <xdr:colOff>55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0"/>
            <charset val="1"/>
          </rPr>
          <t xml:space="preserve">#952
23 mars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55</xdr:colOff>
                <xdr:row>134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0"/>
            <charset val="1"/>
          </rPr>
          <t xml:space="preserve">#953
30 mars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55</xdr:colOff>
                <xdr:row>135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4
6 avril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8</xdr:rowOff>
              </xdr:from>
              <xdr:to>
                <xdr:col>4</xdr:col>
                <xdr:colOff>55</xdr:colOff>
                <xdr:row>136</xdr:row>
                <xdr:rowOff>1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5
13 avril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55</xdr:colOff>
                <xdr:row>137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6
20 avril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55</xdr:colOff>
                <xdr:row>138</xdr:row>
                <xdr:rowOff>15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7
27 avril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4</xdr:col>
                <xdr:colOff>55</xdr:colOff>
                <xdr:row>139</xdr:row>
                <xdr:rowOff>15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58
4 mai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4</xdr:col>
                <xdr:colOff>55</xdr:colOff>
                <xdr:row>140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Tahoma"/>
            <family val="0"/>
            <charset val="1"/>
          </rPr>
          <t xml:space="preserve">#959
11 mai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8</xdr:rowOff>
              </xdr:from>
              <xdr:to>
                <xdr:col>4</xdr:col>
                <xdr:colOff>55</xdr:colOff>
                <xdr:row>141</xdr:row>
                <xdr:rowOff>1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0
18 mai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4</xdr:col>
                <xdr:colOff>55</xdr:colOff>
                <xdr:row>142</xdr:row>
                <xdr:rowOff>1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1
25 mai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4</xdr:col>
                <xdr:colOff>55</xdr:colOff>
                <xdr:row>143</xdr:row>
                <xdr:rowOff>1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2
1er ju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4</xdr:col>
                <xdr:colOff>55</xdr:colOff>
                <xdr:row>144</xdr:row>
                <xdr:rowOff>1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3
8 ju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4</xdr:col>
                <xdr:colOff>55</xdr:colOff>
                <xdr:row>145</xdr:row>
                <xdr:rowOff>13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4
15 ju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4</xdr:col>
                <xdr:colOff>55</xdr:colOff>
                <xdr:row>146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5
22 ju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8</xdr:rowOff>
              </xdr:from>
              <xdr:to>
                <xdr:col>4</xdr:col>
                <xdr:colOff>55</xdr:colOff>
                <xdr:row>147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6
29 ju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55</xdr:colOff>
                <xdr:row>148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7
6 juille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4</xdr:col>
                <xdr:colOff>55</xdr:colOff>
                <xdr:row>149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8
13 juille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4</xdr:col>
                <xdr:colOff>55</xdr:colOff>
                <xdr:row>150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69
20 juille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55</xdr:colOff>
                <xdr:row>151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0
27 juille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8</xdr:rowOff>
              </xdr:from>
              <xdr:to>
                <xdr:col>4</xdr:col>
                <xdr:colOff>55</xdr:colOff>
                <xdr:row>152</xdr:row>
                <xdr:rowOff>15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1
3 aoû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4</xdr:col>
                <xdr:colOff>55</xdr:colOff>
                <xdr:row>153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Tahoma"/>
            <family val="0"/>
            <charset val="1"/>
          </rPr>
          <t xml:space="preserve">#972
10 août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8</xdr:rowOff>
              </xdr:from>
              <xdr:to>
                <xdr:col>4</xdr:col>
                <xdr:colOff>55</xdr:colOff>
                <xdr:row>154</xdr:row>
                <xdr:rowOff>1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3
17 aoû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4</xdr:col>
                <xdr:colOff>55</xdr:colOff>
                <xdr:row>155</xdr:row>
                <xdr:rowOff>1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4
24 août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4</xdr:col>
                <xdr:colOff>55</xdr:colOff>
                <xdr:row>156</xdr:row>
                <xdr:rowOff>15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5
31 août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4</xdr:col>
                <xdr:colOff>55</xdr:colOff>
                <xdr:row>157</xdr:row>
                <xdr:rowOff>16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7
14 septembre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4</xdr:col>
                <xdr:colOff>55</xdr:colOff>
                <xdr:row>158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#978
21 septembre 1987
Seulement 19 pages alors que ce chapitre a trois fois plus de pages dans les autres ver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9</xdr:rowOff>
              </xdr:from>
              <xdr:to>
                <xdr:col>4</xdr:col>
                <xdr:colOff>55</xdr:colOff>
                <xdr:row>159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0"/>
            <charset val="1"/>
          </rPr>
          <t xml:space="preserve">#979
28 septembre 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5</xdr:colOff>
                <xdr:row>16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0"/>
          </rPr>
          <t xml:space="preserve">Super Jump
Voir la réflexion sur l'épisode 157 du site de CyberFred.
Cette histoire a été rééditée dans le Super Jump n°10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0</xdr:row>
                <xdr:rowOff>13</xdr:rowOff>
              </xdr:from>
              <xdr:to>
                <xdr:col>4</xdr:col>
                <xdr:colOff>46</xdr:colOff>
                <xdr:row>186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Weekly Playboy 1999 n°44 du 2/11/1999
Voir site de Cyberf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1</xdr:row>
                <xdr:rowOff>14</xdr:rowOff>
              </xdr:from>
              <xdr:to>
                <xdr:col>4</xdr:col>
                <xdr:colOff>38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7</xdr:row>
                <xdr:rowOff>9</xdr:rowOff>
              </xdr:from>
              <xdr:to>
                <xdr:col>4</xdr:col>
                <xdr:colOff>-16</xdr:colOff>
                <xdr:row>209</xdr:row>
                <xdr:rowOff>10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color rgb="FF000000"/>
            <rFont val="Tahoma"/>
            <family val="2"/>
          </rPr>
          <t xml:space="preserve">prépublié le 01/04/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5</xdr:rowOff>
              </xdr:from>
              <xdr:to>
                <xdr:col>5</xdr:col>
                <xdr:colOff>55</xdr:colOff>
                <xdr:row>217</xdr:row>
                <xdr:rowOff>1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Tahoma"/>
            <family val="2"/>
          </rPr>
          <t xml:space="preserve">prépublié le 20/05/1995 (source Ito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13</xdr:rowOff>
              </xdr:from>
              <xdr:to>
                <xdr:col>5</xdr:col>
                <xdr:colOff>55</xdr:colOff>
                <xdr:row>220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Tahoma"/>
            <family val="2"/>
          </rPr>
          <t xml:space="preserve">prépublié le 30/03/1996  (source Ito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3</xdr:rowOff>
              </xdr:from>
              <xdr:to>
                <xdr:col>5</xdr:col>
                <xdr:colOff>55</xdr:colOff>
                <xdr:row>222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15 octobre 1984
4-08-85171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0</xdr:rowOff>
              </xdr:from>
              <xdr:to>
                <xdr:col>5</xdr:col>
                <xdr:colOff>-2</xdr:colOff>
                <xdr:row>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13 février 1985
4-08-85171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9</xdr:rowOff>
              </xdr:from>
              <xdr:to>
                <xdr:col>5</xdr:col>
                <xdr:colOff>-2</xdr:colOff>
                <xdr:row>1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15 mai 1985
4-08-851713-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7</xdr:row>
                <xdr:rowOff>11</xdr:rowOff>
              </xdr:from>
              <xdr:to>
                <xdr:col>5</xdr:col>
                <xdr:colOff>-7</xdr:colOff>
                <xdr:row>1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14 août 1985
4-08-851174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7</xdr:rowOff>
              </xdr:from>
              <xdr:to>
                <xdr:col>5</xdr:col>
                <xdr:colOff>-19</xdr:colOff>
                <xdr:row>2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13 novembre 1985
4-08-85171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8</xdr:rowOff>
              </xdr:from>
              <xdr:to>
                <xdr:col>5</xdr:col>
                <xdr:colOff>13</xdr:colOff>
                <xdr:row>34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15 février 1986
4-08-851716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</xdr:row>
                <xdr:rowOff>7</xdr:rowOff>
              </xdr:from>
              <xdr:to>
                <xdr:col>5</xdr:col>
                <xdr:colOff>-18</xdr:colOff>
                <xdr:row>42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14 mai 1986
4-08-851717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8</xdr:rowOff>
              </xdr:from>
              <xdr:to>
                <xdr:col>5</xdr:col>
                <xdr:colOff>3</xdr:colOff>
                <xdr:row>50</xdr:row>
                <xdr:rowOff>18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13 août 1986
4-08-851718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</xdr:row>
                <xdr:rowOff>9</xdr:rowOff>
              </xdr:from>
              <xdr:to>
                <xdr:col>5</xdr:col>
                <xdr:colOff>-14</xdr:colOff>
                <xdr:row>75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</rPr>
          <t xml:space="preserve">14 octobre 1986
4-08-851719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5</xdr:row>
                <xdr:rowOff>5</xdr:rowOff>
              </xdr:from>
              <xdr:to>
                <xdr:col>5</xdr:col>
                <xdr:colOff>-6</xdr:colOff>
                <xdr:row>66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10 décembre 1986
4-08-8517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4</xdr:row>
                <xdr:rowOff>5</xdr:rowOff>
              </xdr:from>
              <xdr:to>
                <xdr:col>5</xdr:col>
                <xdr:colOff>13</xdr:colOff>
                <xdr:row>75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15 février 1987
4-08-85172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2</xdr:row>
                <xdr:rowOff>7</xdr:rowOff>
              </xdr:from>
              <xdr:to>
                <xdr:col>5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15 avril 1987
4-08-85172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0</xdr:row>
                <xdr:rowOff>7</xdr:rowOff>
              </xdr:from>
              <xdr:to>
                <xdr:col>5</xdr:col>
                <xdr:colOff>-11</xdr:colOff>
                <xdr:row>92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15 juin 1987
4-08-851723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9</xdr:row>
                <xdr:rowOff>3</xdr:rowOff>
              </xdr:from>
              <xdr:to>
                <xdr:col>5</xdr:col>
                <xdr:colOff>-18</xdr:colOff>
                <xdr:row>101</xdr:row>
                <xdr:rowOff>3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0"/>
          </rPr>
          <t xml:space="preserve">15 août 1987
4-08-851724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7</xdr:row>
                <xdr:rowOff>17</xdr:rowOff>
              </xdr:from>
              <xdr:to>
                <xdr:col>5</xdr:col>
                <xdr:colOff>3</xdr:colOff>
                <xdr:row>110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</rPr>
          <t xml:space="preserve">14 octobre 1987
</t>
        </r>
        <r>
          <rPr>
            <sz val="8"/>
            <color rgb="FF000000"/>
            <rFont val="Tahoma"/>
            <family val="0"/>
          </rPr>
          <t xml:space="preserve">4-08-851725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6</xdr:row>
                <xdr:rowOff>16</xdr:rowOff>
              </xdr:from>
              <xdr:to>
                <xdr:col>5</xdr:col>
                <xdr:colOff>-2</xdr:colOff>
                <xdr:row>119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</rPr>
          <t xml:space="preserve">9 décembre 1987
4-08-851726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5</xdr:row>
                <xdr:rowOff>3</xdr:rowOff>
              </xdr:from>
              <xdr:to>
                <xdr:col>5</xdr:col>
                <xdr:colOff>9</xdr:colOff>
                <xdr:row>126</xdr:row>
                <xdr:rowOff>28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15 février 1988
4-08-851727-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1</xdr:row>
                <xdr:rowOff>17</xdr:rowOff>
              </xdr:from>
              <xdr:to>
                <xdr:col>5</xdr:col>
                <xdr:colOff>3</xdr:colOff>
                <xdr:row>133</xdr:row>
                <xdr:rowOff>17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</rPr>
          <t xml:space="preserve">13 juillet 1988
4-08-851728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1</xdr:row>
                <xdr:rowOff>0</xdr:rowOff>
              </xdr:from>
              <xdr:to>
                <xdr:col>5</xdr:col>
                <xdr:colOff>-18</xdr:colOff>
                <xdr:row>143</xdr:row>
                <xdr:rowOff>3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2"/>
          </rPr>
          <t xml:space="preserve">Jump Comics Selection
24 avril 1996
4-8342-1418-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2</xdr:row>
                <xdr:rowOff>8</xdr:rowOff>
              </xdr:from>
              <xdr:to>
                <xdr:col>7</xdr:col>
                <xdr:colOff>48</xdr:colOff>
                <xdr:row>175</xdr:row>
                <xdr:rowOff>11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</rPr>
          <t xml:space="preserve">Jump Comics Selection
26 août 1996
4-8342-1420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6</xdr:row>
                <xdr:rowOff>29</xdr:rowOff>
              </xdr:from>
              <xdr:to>
                <xdr:col>7</xdr:col>
                <xdr:colOff>52</xdr:colOff>
                <xdr:row>177</xdr:row>
                <xdr:rowOff>19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0"/>
          </rPr>
          <t xml:space="preserve">Jump Comics Selection
24 novembre 1996
4-8342-1522-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9</xdr:rowOff>
              </xdr:from>
              <xdr:to>
                <xdr:col>7</xdr:col>
                <xdr:colOff>52</xdr:colOff>
                <xdr:row>180</xdr:row>
                <xdr:rowOff>5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</rPr>
          <t xml:space="preserve">Jump Comic Deluxe
25 juin 2001
ISBN4-08-859188-7</t>
        </r>
        <r>
          <rPr>
            <sz val="8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9</xdr:rowOff>
              </xdr:from>
              <xdr:to>
                <xdr:col>7</xdr:col>
                <xdr:colOff>33</xdr:colOff>
                <xdr:row>180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18 décembre 1991
4-8342-807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</xdr:row>
                <xdr:rowOff>0</xdr:rowOff>
              </xdr:from>
              <xdr:to>
                <xdr:col>5</xdr:col>
                <xdr:colOff>94</xdr:colOff>
                <xdr:row>4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5 janvier 1992
4-8342-8072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7</xdr:rowOff>
              </xdr:from>
              <xdr:to>
                <xdr:col>5</xdr:col>
                <xdr:colOff>85</xdr:colOff>
                <xdr:row>18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25 février 1992
4-8342-8073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0</xdr:row>
                <xdr:rowOff>9</xdr:rowOff>
              </xdr:from>
              <xdr:to>
                <xdr:col>5</xdr:col>
                <xdr:colOff>85</xdr:colOff>
                <xdr:row>32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24 mars 1992
4-8342-8074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5</xdr:row>
                <xdr:rowOff>7</xdr:rowOff>
              </xdr:from>
              <xdr:to>
                <xdr:col>5</xdr:col>
                <xdr:colOff>80</xdr:colOff>
                <xdr:row>47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25 avril1992
4-8342-8075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24</xdr:rowOff>
              </xdr:from>
              <xdr:to>
                <xdr:col>6</xdr:col>
                <xdr:colOff>-6</xdr:colOff>
                <xdr:row>76</xdr:row>
                <xdr:rowOff>11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25 mai 1992
4-8342-8076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4</xdr:row>
                <xdr:rowOff>5</xdr:rowOff>
              </xdr:from>
              <xdr:to>
                <xdr:col>5</xdr:col>
                <xdr:colOff>80</xdr:colOff>
                <xdr:row>75</xdr:row>
                <xdr:rowOff>4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</rPr>
          <t xml:space="preserve">24 juin 1992
4-8342-8077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8</xdr:row>
                <xdr:rowOff>4</xdr:rowOff>
              </xdr:from>
              <xdr:to>
                <xdr:col>5</xdr:col>
                <xdr:colOff>76</xdr:colOff>
                <xdr:row>90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</rPr>
          <t xml:space="preserve">25 juillet 1992
4-8342-8078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4</xdr:row>
                <xdr:rowOff>1</xdr:rowOff>
              </xdr:from>
              <xdr:to>
                <xdr:col>5</xdr:col>
                <xdr:colOff>80</xdr:colOff>
                <xdr:row>106</xdr:row>
                <xdr:rowOff>3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0"/>
          </rPr>
          <t xml:space="preserve">25 août 1992
4-8342-8079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0</xdr:row>
                <xdr:rowOff>0</xdr:rowOff>
              </xdr:from>
              <xdr:to>
                <xdr:col>5</xdr:col>
                <xdr:colOff>76</xdr:colOff>
                <xdr:row>121</xdr:row>
                <xdr:rowOff>17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0"/>
          </rPr>
          <t xml:space="preserve">23 septembre 1992
4-8342-8080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34</xdr:row>
                <xdr:rowOff>0</xdr:rowOff>
              </xdr:from>
              <xdr:to>
                <xdr:col>5</xdr:col>
                <xdr:colOff>109</xdr:colOff>
                <xdr:row>135</xdr:row>
                <xdr:rowOff>15</xdr:rowOff>
              </xdr:to>
            </anchor>
          </commentPr>
        </mc:Choice>
        <mc:Fallback/>
      </mc:AlternateContent>
    </comment>
    <comment ref="E193" authorId="0">
      <text>
        <r>
          <rPr>
            <sz val="9"/>
            <color rgb="FF000000"/>
            <rFont val="Tahoma"/>
            <family val="2"/>
          </rPr>
          <t xml:space="preserve">7 juillet 1994
4-0870-3023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9</xdr:rowOff>
              </xdr:from>
              <xdr:to>
                <xdr:col>7</xdr:col>
                <xdr:colOff>55</xdr:colOff>
                <xdr:row>213</xdr:row>
                <xdr:rowOff>14</xdr:rowOff>
              </xdr:to>
            </anchor>
          </commentPr>
        </mc:Choice>
        <mc:Fallback/>
      </mc:AlternateContent>
    </comment>
    <comment ref="E194" authorId="0">
      <text>
        <r>
          <rPr>
            <sz val="9"/>
            <color rgb="FF000000"/>
            <rFont val="Tahoma"/>
            <family val="2"/>
          </rPr>
          <t xml:space="preserve">8 juillet 1995
4-0870-303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5</xdr:row>
                <xdr:rowOff>9</xdr:rowOff>
              </xdr:from>
              <xdr:to>
                <xdr:col>7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E195" authorId="0">
      <text>
        <r>
          <rPr>
            <sz val="9"/>
            <color rgb="FF000000"/>
            <rFont val="Tahoma"/>
            <family val="2"/>
          </rPr>
          <t xml:space="preserve">29 avril 1997
4-0870-3057-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7</xdr:row>
                <xdr:rowOff>1</xdr:rowOff>
              </xdr:from>
              <xdr:to>
                <xdr:col>7</xdr:col>
                <xdr:colOff>48</xdr:colOff>
                <xdr:row>219</xdr:row>
                <xdr:rowOff>10</xdr:rowOff>
              </xdr:to>
            </anchor>
          </commentPr>
        </mc:Choice>
        <mc:Fallback/>
      </mc:AlternateContent>
    </comment>
    <comment ref="E198" authorId="0">
      <text>
        <r>
          <rPr>
            <sz val="9"/>
            <color rgb="FF000000"/>
            <rFont val="Tahoma"/>
            <family val="2"/>
          </rPr>
          <t xml:space="preserve">21 décembre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13</xdr:rowOff>
              </xdr:from>
              <xdr:to>
                <xdr:col>7</xdr:col>
                <xdr:colOff>55</xdr:colOff>
                <xdr:row>220</xdr:row>
                <xdr:rowOff>14</xdr:rowOff>
              </xdr:to>
            </anchor>
          </commentPr>
        </mc:Choice>
        <mc:Fallback/>
      </mc:AlternateContent>
    </comment>
    <comment ref="E199" authorId="0">
      <text>
        <r>
          <rPr>
            <sz val="9"/>
            <color rgb="FF000000"/>
            <rFont val="Tahoma"/>
            <family val="2"/>
          </rPr>
          <t xml:space="preserve">25 janvie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3</xdr:rowOff>
              </xdr:from>
              <xdr:to>
                <xdr:col>7</xdr:col>
                <xdr:colOff>55</xdr:colOff>
                <xdr:row>224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23 février 1998
4-08-617371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4</xdr:rowOff>
              </xdr:from>
              <xdr:to>
                <xdr:col>7</xdr:col>
                <xdr:colOff>-11</xdr:colOff>
                <xdr:row>4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23 février 1998
4-08-617372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6</xdr:row>
                <xdr:rowOff>7</xdr:rowOff>
              </xdr:from>
              <xdr:to>
                <xdr:col>6</xdr:col>
                <xdr:colOff>46</xdr:colOff>
                <xdr:row>18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22 avril 1998
4-08-61737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0</xdr:row>
                <xdr:rowOff>9</xdr:rowOff>
              </xdr:from>
              <xdr:to>
                <xdr:col>6</xdr:col>
                <xdr:colOff>41</xdr:colOff>
                <xdr:row>32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22 avril 1998
4-08-617374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5</xdr:row>
                <xdr:rowOff>7</xdr:rowOff>
              </xdr:from>
              <xdr:to>
                <xdr:col>6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8 juin 1998
4-08-617375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4</xdr:row>
                <xdr:rowOff>23</xdr:rowOff>
              </xdr:from>
              <xdr:to>
                <xdr:col>7</xdr:col>
                <xdr:colOff>-19</xdr:colOff>
                <xdr:row>76</xdr:row>
                <xdr:rowOff>11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18 juin 1998
4-08-617376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4</xdr:row>
                <xdr:rowOff>5</xdr:rowOff>
              </xdr:from>
              <xdr:to>
                <xdr:col>6</xdr:col>
                <xdr:colOff>41</xdr:colOff>
                <xdr:row>75</xdr:row>
                <xdr:rowOff>4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16 août 1998
4-08-617377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4</xdr:rowOff>
              </xdr:from>
              <xdr:to>
                <xdr:col>6</xdr:col>
                <xdr:colOff>46</xdr:colOff>
                <xdr:row>90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16 août 1998
4-08-617378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04</xdr:row>
                <xdr:rowOff>1</xdr:rowOff>
              </xdr:from>
              <xdr:to>
                <xdr:col>6</xdr:col>
                <xdr:colOff>41</xdr:colOff>
                <xdr:row>106</xdr:row>
                <xdr:rowOff>3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</rPr>
          <t xml:space="preserve">16 octobre 1998
4-08-617379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0</xdr:row>
                <xdr:rowOff>0</xdr:rowOff>
              </xdr:from>
              <xdr:to>
                <xdr:col>6</xdr:col>
                <xdr:colOff>46</xdr:colOff>
                <xdr:row>121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0"/>
          </rPr>
          <t xml:space="preserve">16 octobre 1998
4-08-617380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0</xdr:row>
                <xdr:rowOff>12</xdr:rowOff>
              </xdr:from>
              <xdr:to>
                <xdr:col>7</xdr:col>
                <xdr:colOff>16</xdr:colOff>
                <xdr:row>17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8 Décembre 2003 (site SJR)
22 Décembre 2003
4-08-10656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0</xdr:rowOff>
              </xdr:from>
              <xdr:to>
                <xdr:col>7</xdr:col>
                <xdr:colOff>86</xdr:colOff>
                <xdr:row>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22 décembre 2003 (site SJR)
5 janvier 2004
4-08-10657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9</xdr:rowOff>
              </xdr:from>
              <xdr:to>
                <xdr:col>7</xdr:col>
                <xdr:colOff>86</xdr:colOff>
                <xdr:row>12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19 janvier 2004 (site SJR)
2 février 2004
4-08-10658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11</xdr:rowOff>
              </xdr:from>
              <xdr:to>
                <xdr:col>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0"/>
          </rPr>
          <t xml:space="preserve">Star Comics
Anime Comics 35
1er avril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2</xdr:row>
                <xdr:rowOff>8</xdr:rowOff>
              </xdr:from>
              <xdr:to>
                <xdr:col>9</xdr:col>
                <xdr:colOff>85</xdr:colOff>
                <xdr:row>175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sz val="8"/>
            <color rgb="FF000000"/>
            <rFont val="Tahoma"/>
            <family val="2"/>
          </rPr>
          <t xml:space="preserve">Star Comics
Anime Comics 37
1er mai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6</xdr:row>
                <xdr:rowOff>29</xdr:rowOff>
              </xdr:from>
              <xdr:to>
                <xdr:col>9</xdr:col>
                <xdr:colOff>85</xdr:colOff>
                <xdr:row>177</xdr:row>
                <xdr:rowOff>19</xdr:rowOff>
              </xdr:to>
            </anchor>
          </commentPr>
        </mc:Choice>
        <mc:Fallback/>
      </mc:AlternateContent>
    </comment>
    <comment ref="G185" authorId="0">
      <text>
        <r>
          <rPr>
            <sz val="8"/>
            <color rgb="FF000000"/>
            <rFont val="Tahoma"/>
            <family val="0"/>
          </rPr>
          <t xml:space="preserve">Star Comics
Anime Comics 39
1er juin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7</xdr:row>
                <xdr:rowOff>19</xdr:rowOff>
              </xdr:from>
              <xdr:to>
                <xdr:col>9</xdr:col>
                <xdr:colOff>92</xdr:colOff>
                <xdr:row>180</xdr:row>
                <xdr:rowOff>5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2"/>
          </rPr>
          <t xml:space="preserve">Star Comics
Storie di Kappa 121
18 octobre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7</xdr:row>
                <xdr:rowOff>19</xdr:rowOff>
              </xdr:from>
              <xdr:to>
                <xdr:col>9</xdr:col>
                <xdr:colOff>90</xdr:colOff>
                <xdr:row>180</xdr:row>
                <xdr:rowOff>5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000000"/>
            <rFont val="Tahoma"/>
            <family val="2"/>
          </rPr>
          <t xml:space="preserve">janvier 1998
8-8874-9736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9</xdr:rowOff>
              </xdr:from>
              <xdr:to>
                <xdr:col>9</xdr:col>
                <xdr:colOff>55</xdr:colOff>
                <xdr:row>214</xdr:row>
                <xdr:rowOff>1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color rgb="FF000000"/>
            <rFont val="Tahoma"/>
            <family val="2"/>
          </rPr>
          <t xml:space="preserve">janvier 1999
8-8874-970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6</xdr:row>
                <xdr:rowOff>5</xdr:rowOff>
              </xdr:from>
              <xdr:to>
                <xdr:col>9</xdr:col>
                <xdr:colOff>42</xdr:colOff>
                <xdr:row>218</xdr:row>
                <xdr:rowOff>14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color rgb="FF000000"/>
            <rFont val="Tahoma"/>
            <family val="2"/>
          </rPr>
          <t xml:space="preserve">janvier 2001
8-8874-9724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6</xdr:row>
                <xdr:rowOff>13</xdr:rowOff>
              </xdr:from>
              <xdr:to>
                <xdr:col>9</xdr:col>
                <xdr:colOff>43</xdr:colOff>
                <xdr:row>218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29 Décembre 2011
Beauty Jump 6
9784081132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1</xdr:rowOff>
              </xdr:from>
              <xdr:to>
                <xdr:col>9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13 Janvier 2012
9784081132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0</xdr:rowOff>
              </xdr:from>
              <xdr:to>
                <xdr:col>9</xdr:col>
                <xdr:colOff>68</xdr:colOff>
                <xdr:row>32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27 Janvier 2012
97840811321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3</xdr:rowOff>
              </xdr:from>
              <xdr:to>
                <xdr:col>9</xdr:col>
                <xdr:colOff>80</xdr:colOff>
                <xdr:row>121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</rPr>
          <t xml:space="preserve">10 Février 2012
97840811321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29</xdr:rowOff>
              </xdr:from>
              <xdr:to>
                <xdr:col>9</xdr:col>
                <xdr:colOff>80</xdr:colOff>
                <xdr:row>177</xdr:row>
                <xdr:rowOff>7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</rPr>
          <t xml:space="preserve">24 Février 2012
97840811322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3</xdr:rowOff>
              </xdr:from>
              <xdr:to>
                <xdr:col>9</xdr:col>
                <xdr:colOff>80</xdr:colOff>
                <xdr:row>235</xdr:row>
                <xdr:rowOff>5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Tahoma"/>
            <family val="0"/>
          </rPr>
          <t xml:space="preserve">9 Mars 2012
9784081132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9</xdr:rowOff>
              </xdr:from>
              <xdr:to>
                <xdr:col>9</xdr:col>
                <xdr:colOff>80</xdr:colOff>
                <xdr:row>311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0"/>
          </rPr>
          <t xml:space="preserve">en N&amp;B ou en couleur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9</xdr:rowOff>
              </xdr:from>
              <xdr:to>
                <xdr:col>9</xdr:col>
                <xdr:colOff>8</xdr:colOff>
                <xdr:row>386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0"/>
          </rPr>
          <t xml:space="preserve">en N&amp;B ou en couleur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9</xdr:rowOff>
              </xdr:from>
              <xdr:to>
                <xdr:col>9</xdr:col>
                <xdr:colOff>8</xdr:colOff>
                <xdr:row>387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Version équivalente
à  la tankoubon
Traduction de Roger Marti et Atsuko Sasa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19 janvier 1998
2-290-04719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0</xdr:rowOff>
              </xdr:from>
              <xdr:to>
                <xdr:col>1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16 février 1998
2-290-04764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5</xdr:row>
                <xdr:rowOff>7</xdr:rowOff>
              </xdr:from>
              <xdr:to>
                <xdr:col>9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17 mars 1998
2-290-04804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15</xdr:rowOff>
              </xdr:from>
              <xdr:to>
                <xdr:col>10</xdr:col>
                <xdr:colOff>12</xdr:colOff>
                <xdr:row>21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0"/>
          </rPr>
          <t xml:space="preserve">18 avril 1998
2-290-0483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40</xdr:row>
                <xdr:rowOff>3</xdr:rowOff>
              </xdr:from>
              <xdr:to>
                <xdr:col>9</xdr:col>
                <xdr:colOff>106</xdr:colOff>
                <xdr:row>42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0"/>
          </rPr>
          <t xml:space="preserve">19 mai 1998
2-290-04866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55</xdr:row>
                <xdr:rowOff>0</xdr:rowOff>
              </xdr:from>
              <xdr:to>
                <xdr:col>9</xdr:col>
                <xdr:colOff>92</xdr:colOff>
                <xdr:row>56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12 juin 1998
2-290-04898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69</xdr:row>
                <xdr:rowOff>16</xdr:rowOff>
              </xdr:from>
              <xdr:to>
                <xdr:col>9</xdr:col>
                <xdr:colOff>93</xdr:colOff>
                <xdr:row>72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2"/>
          </rPr>
          <t xml:space="preserve">24 août 1998
2-290-04923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85</xdr:row>
                <xdr:rowOff>16</xdr:rowOff>
              </xdr:from>
              <xdr:to>
                <xdr:col>9</xdr:col>
                <xdr:colOff>105</xdr:colOff>
                <xdr:row>87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</rPr>
          <t xml:space="preserve">17 septembre 1998
2-290-04947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02</xdr:row>
                <xdr:rowOff>13</xdr:rowOff>
              </xdr:from>
              <xdr:to>
                <xdr:col>9</xdr:col>
                <xdr:colOff>97</xdr:colOff>
                <xdr:row>104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0"/>
          </rPr>
          <t xml:space="preserve">16 octobre 1998
2-290-05006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17</xdr:row>
                <xdr:rowOff>9</xdr:rowOff>
              </xdr:from>
              <xdr:to>
                <xdr:col>9</xdr:col>
                <xdr:colOff>105</xdr:colOff>
                <xdr:row>119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</rPr>
          <t xml:space="preserve">21 novembre 1998
2-290-0503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31</xdr:row>
                <xdr:rowOff>5</xdr:rowOff>
              </xdr:from>
              <xdr:to>
                <xdr:col>9</xdr:col>
                <xdr:colOff>102</xdr:colOff>
                <xdr:row>133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0"/>
          </rPr>
          <t xml:space="preserve">10 décembre 1998
2-290-05048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45</xdr:row>
                <xdr:rowOff>4</xdr:rowOff>
              </xdr:from>
              <xdr:to>
                <xdr:col>9</xdr:col>
                <xdr:colOff>97</xdr:colOff>
                <xdr:row>147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</rPr>
          <t xml:space="preserve">22 février 1999
2-290-0512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0</xdr:row>
                <xdr:rowOff>0</xdr:rowOff>
              </xdr:from>
              <xdr:to>
                <xdr:col>9</xdr:col>
                <xdr:colOff>92</xdr:colOff>
                <xdr:row>162</xdr:row>
                <xdr:rowOff>4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0"/>
          </rPr>
          <t xml:space="preserve">23 avril 1999
2-290-05144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76</xdr:row>
                <xdr:rowOff>3</xdr:rowOff>
              </xdr:from>
              <xdr:to>
                <xdr:col>9</xdr:col>
                <xdr:colOff>85</xdr:colOff>
                <xdr:row>177</xdr:row>
                <xdr:rowOff>1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0"/>
          </rPr>
          <t xml:space="preserve">27 mai 1999
2-290-05158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88</xdr:row>
                <xdr:rowOff>1</xdr:rowOff>
              </xdr:from>
              <xdr:to>
                <xdr:col>9</xdr:col>
                <xdr:colOff>62</xdr:colOff>
                <xdr:row>190</xdr:row>
                <xdr:rowOff>3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Tahoma"/>
            <family val="2"/>
          </rPr>
          <t xml:space="preserve">25 juin 1999
</t>
        </r>
        <r>
          <rPr>
            <sz val="8"/>
            <color rgb="FF000000"/>
            <rFont val="Tahoma"/>
            <family val="0"/>
          </rPr>
          <t xml:space="preserve">2-290-05159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08</xdr:row>
                <xdr:rowOff>5</xdr:rowOff>
              </xdr:from>
              <xdr:to>
                <xdr:col>9</xdr:col>
                <xdr:colOff>62</xdr:colOff>
                <xdr:row>210</xdr:row>
                <xdr:rowOff>5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0"/>
          </rPr>
          <t xml:space="preserve">23 juillet 1999
2-290-0527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28</xdr:row>
                <xdr:rowOff>9</xdr:rowOff>
              </xdr:from>
              <xdr:to>
                <xdr:col>9</xdr:col>
                <xdr:colOff>84</xdr:colOff>
                <xdr:row>231</xdr:row>
                <xdr:rowOff>2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0"/>
          </rPr>
          <t xml:space="preserve">23 août 1999
2-290-05273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46</xdr:row>
                <xdr:rowOff>13</xdr:rowOff>
              </xdr:from>
              <xdr:to>
                <xdr:col>9</xdr:col>
                <xdr:colOff>79</xdr:colOff>
                <xdr:row>249</xdr:row>
                <xdr:rowOff>13</xdr:rowOff>
              </xdr:to>
            </anchor>
          </commentPr>
        </mc:Choice>
        <mc:Fallback/>
      </mc:AlternateContent>
    </comment>
    <comment ref="I152" authorId="0">
      <text>
        <r>
          <rPr>
            <sz val="8"/>
            <color rgb="FF000000"/>
            <rFont val="Tahoma"/>
            <family val="0"/>
          </rPr>
          <t xml:space="preserve">24 septembre 1999
2-290-05274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62</xdr:row>
                <xdr:rowOff>1</xdr:rowOff>
              </xdr:from>
              <xdr:to>
                <xdr:col>9</xdr:col>
                <xdr:colOff>97</xdr:colOff>
                <xdr:row>264</xdr:row>
                <xdr:rowOff>13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color rgb="FF000000"/>
            <rFont val="Tahoma"/>
            <family val="2"/>
          </rPr>
          <t xml:space="preserve">26 septembre 2003
2-84580-404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4</xdr:row>
                <xdr:rowOff>9</xdr:rowOff>
              </xdr:from>
              <xdr:to>
                <xdr:col>11</xdr:col>
                <xdr:colOff>50</xdr:colOff>
                <xdr:row>217</xdr:row>
                <xdr:rowOff>2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color rgb="FF000000"/>
            <rFont val="Tahoma"/>
            <family val="2"/>
          </rPr>
          <t xml:space="preserve">26 mars 2004
2-84580-405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6</xdr:row>
                <xdr:rowOff>5</xdr:rowOff>
              </xdr:from>
              <xdr:to>
                <xdr:col>11</xdr:col>
                <xdr:colOff>47</xdr:colOff>
                <xdr:row>218</xdr:row>
                <xdr:rowOff>5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color rgb="FF000000"/>
            <rFont val="Tahoma"/>
            <family val="2"/>
          </rPr>
          <t xml:space="preserve">29 avril 2005
2-84580-620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7</xdr:row>
                <xdr:rowOff>5</xdr:rowOff>
              </xdr:from>
              <xdr:to>
                <xdr:col>11</xdr:col>
                <xdr:colOff>51</xdr:colOff>
                <xdr:row>219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Version équivalente
à  la tankoubon
Traduction de Xavière Daumarie
Aurore G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</xdr:row>
                <xdr:rowOff>8</xdr:rowOff>
              </xdr:from>
              <xdr:to>
                <xdr:col>10</xdr:col>
                <xdr:colOff>90</xdr:colOff>
                <xdr:row>3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22 juin 2011
978-2-8458-0956-7
Nouvelle édition
22 février 2012
978-2-7595-082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0</xdr:rowOff>
              </xdr:from>
              <xdr:to>
                <xdr:col>1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22 juin 2011 
978-2-8458-0957-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8</xdr:row>
                <xdr:rowOff>9</xdr:rowOff>
              </xdr:from>
              <xdr:to>
                <xdr:col>10</xdr:col>
                <xdr:colOff>103</xdr:colOff>
                <xdr:row>11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</rPr>
          <t xml:space="preserve">17 août 2011
978-2-8458-0958-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7</xdr:row>
                <xdr:rowOff>11</xdr:rowOff>
              </xdr:from>
              <xdr:to>
                <xdr:col>10</xdr:col>
                <xdr:colOff>92</xdr:colOff>
                <xdr:row>19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12 octobre 2011
978-2-8458-0959-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5</xdr:row>
                <xdr:rowOff>11</xdr:rowOff>
              </xdr:from>
              <xdr:to>
                <xdr:col>11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</rPr>
          <t xml:space="preserve">30 novembre 2011
978-2-8458-0960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55</xdr:row>
                <xdr:rowOff>0</xdr:rowOff>
              </xdr:from>
              <xdr:to>
                <xdr:col>11</xdr:col>
                <xdr:colOff>29</xdr:colOff>
                <xdr:row>57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18 janvier 2012
978-2-8458-096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7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J54" authorId="0">
      <text>
        <r>
          <rPr>
            <sz val="8"/>
            <color rgb="FF000000"/>
            <rFont val="Tahoma"/>
            <family val="0"/>
          </rPr>
          <t xml:space="preserve">21 mars 2012
978-2-8458-096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1</xdr:row>
                <xdr:rowOff>4</xdr:rowOff>
              </xdr:from>
              <xdr:to>
                <xdr:col>10</xdr:col>
                <xdr:colOff>41</xdr:colOff>
                <xdr:row>123</xdr:row>
                <xdr:rowOff>7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</rPr>
          <t xml:space="preserve">9 mai 2012
978-2-8458-096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15</xdr:rowOff>
              </xdr:from>
              <xdr:to>
                <xdr:col>11</xdr:col>
                <xdr:colOff>50</xdr:colOff>
                <xdr:row>143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</rPr>
          <t xml:space="preserve">27 juin 2012
978-2-8458-096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4</xdr:rowOff>
              </xdr:from>
              <xdr:to>
                <xdr:col>11</xdr:col>
                <xdr:colOff>50</xdr:colOff>
                <xdr:row>163</xdr:row>
                <xdr:rowOff>4</xdr:rowOff>
              </xdr:to>
            </anchor>
          </commentPr>
        </mc:Choice>
        <mc:Fallback/>
      </mc:AlternateContent>
    </comment>
    <comment ref="J81" authorId="0">
      <text>
        <r>
          <rPr>
            <sz val="8"/>
            <color rgb="FF000000"/>
            <rFont val="Tahoma"/>
            <family val="0"/>
          </rPr>
          <t xml:space="preserve">26 septembre 2012
978-2-8458-0965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5</xdr:rowOff>
              </xdr:from>
              <xdr:to>
                <xdr:col>11</xdr:col>
                <xdr:colOff>50</xdr:colOff>
                <xdr:row>178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0"/>
          </rPr>
          <t xml:space="preserve">5 décembre 2012
978-2-8458-0966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1</xdr:col>
                <xdr:colOff>50</xdr:colOff>
                <xdr:row>194</xdr:row>
                <xdr:rowOff>11</xdr:rowOff>
              </xdr:to>
            </anchor>
          </commentPr>
        </mc:Choice>
        <mc:Fallback/>
      </mc:AlternateContent>
    </comment>
    <comment ref="J99" authorId="0">
      <text>
        <r>
          <rPr>
            <sz val="8"/>
            <color rgb="FF000000"/>
            <rFont val="Tahoma"/>
            <family val="0"/>
          </rPr>
          <t xml:space="preserve">9 janvier 2013
978-2-8458-0967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13</xdr:rowOff>
              </xdr:from>
              <xdr:to>
                <xdr:col>11</xdr:col>
                <xdr:colOff>50</xdr:colOff>
                <xdr:row>209</xdr:row>
                <xdr:rowOff>1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0"/>
          </rPr>
          <t xml:space="preserve">6 mars 2013
978-2-8458-0968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13</xdr:rowOff>
              </xdr:from>
              <xdr:to>
                <xdr:col>11</xdr:col>
                <xdr:colOff>50</xdr:colOff>
                <xdr:row>232</xdr:row>
                <xdr:rowOff>13</xdr:rowOff>
              </xdr:to>
            </anchor>
          </commentPr>
        </mc:Choice>
        <mc:Fallback/>
      </mc:AlternateContent>
    </comment>
    <comment ref="J117" authorId="0">
      <text>
        <r>
          <rPr>
            <sz val="8"/>
            <color rgb="FF000000"/>
            <rFont val="Tahoma"/>
            <family val="0"/>
          </rPr>
          <t xml:space="preserve">8 mai 2013
978-2-8458-0969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1</xdr:rowOff>
              </xdr:from>
              <xdr:to>
                <xdr:col>11</xdr:col>
                <xdr:colOff>50</xdr:colOff>
                <xdr:row>255</xdr:row>
                <xdr:rowOff>5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0"/>
          </rPr>
          <t xml:space="preserve">21 août 2013
978-2-8458-097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9</xdr:rowOff>
              </xdr:from>
              <xdr:to>
                <xdr:col>11</xdr:col>
                <xdr:colOff>50</xdr:colOff>
                <xdr:row>281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0"/>
          </rPr>
          <t xml:space="preserve">22 janvier 2014
978-2-7560-557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1</xdr:col>
                <xdr:colOff>24</xdr:colOff>
                <xdr:row>171</xdr:row>
                <xdr:rowOff>3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0"/>
          </rPr>
          <t xml:space="preserve">2 juillet 2014
978-2-7560-5576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24</xdr:rowOff>
              </xdr:from>
              <xdr:to>
                <xdr:col>11</xdr:col>
                <xdr:colOff>24</xdr:colOff>
                <xdr:row>179</xdr:row>
                <xdr:rowOff>4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0"/>
          </rPr>
          <t xml:space="preserve">2 juillet 2014 (exclusivité Japan Expo 15è impact)
20 août 2014
(sortie nationale)
978-2-7560-5577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6</xdr:rowOff>
              </xdr:from>
              <xdr:to>
                <xdr:col>11</xdr:col>
                <xdr:colOff>24</xdr:colOff>
                <xdr:row>187</xdr:row>
                <xdr:rowOff>26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color rgb="FF000000"/>
            <rFont val="Tahoma"/>
            <family val="0"/>
            <charset val="1"/>
          </rPr>
          <t xml:space="preserve">Il y a une erreur dans le sommaire indiquant le début du dernier chapitre en page 163 alors que c'est en page 16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9</xdr:rowOff>
              </xdr:from>
              <xdr:to>
                <xdr:col>11</xdr:col>
                <xdr:colOff>55</xdr:colOff>
                <xdr:row>183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Starlight 01
Octobre 19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19</xdr:rowOff>
              </xdr:from>
              <xdr:to>
                <xdr:col>12</xdr:col>
                <xdr:colOff>-3</xdr:colOff>
                <xdr:row>3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Starlight 02
Novembre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5</xdr:row>
                <xdr:rowOff>11</xdr:rowOff>
              </xdr:from>
              <xdr:to>
                <xdr:col>11</xdr:col>
                <xdr:colOff>90</xdr:colOff>
                <xdr:row>8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Starlight 03
Décembre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2</xdr:row>
                <xdr:rowOff>7</xdr:rowOff>
              </xdr:from>
              <xdr:to>
                <xdr:col>11</xdr:col>
                <xdr:colOff>93</xdr:colOff>
                <xdr:row>1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Starlight 04
Janvier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8</xdr:row>
                <xdr:rowOff>7</xdr:rowOff>
              </xdr:from>
              <xdr:to>
                <xdr:col>11</xdr:col>
                <xdr:colOff>79</xdr:colOff>
                <xdr:row>20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</rPr>
          <t xml:space="preserve">Starlight 05
Février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3</xdr:row>
                <xdr:rowOff>8</xdr:rowOff>
              </xdr:from>
              <xdr:to>
                <xdr:col>11</xdr:col>
                <xdr:colOff>73</xdr:colOff>
                <xdr:row>25</xdr:row>
                <xdr:rowOff>11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0"/>
          </rPr>
          <t xml:space="preserve">Starlight 06
Mars 199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8</xdr:row>
                <xdr:rowOff>11</xdr:rowOff>
              </xdr:from>
              <xdr:to>
                <xdr:col>10</xdr:col>
                <xdr:colOff>62</xdr:colOff>
                <xdr:row>30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0"/>
          </rPr>
          <t xml:space="preserve">Starlight 07
Avril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4</xdr:row>
                <xdr:rowOff>7</xdr:rowOff>
              </xdr:from>
              <xdr:to>
                <xdr:col>10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</rPr>
          <t xml:space="preserve">Starlight 08
Mai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9</xdr:row>
                <xdr:rowOff>11</xdr:rowOff>
              </xdr:from>
              <xdr:to>
                <xdr:col>10</xdr:col>
                <xdr:colOff>62</xdr:colOff>
                <xdr:row>41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</rPr>
          <t xml:space="preserve">Starlight 09
Juin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45</xdr:row>
                <xdr:rowOff>7</xdr:rowOff>
              </xdr:from>
              <xdr:to>
                <xdr:col>10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0"/>
          </rPr>
          <t xml:space="preserve">Starlight 10
Juillet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51</xdr:row>
                <xdr:rowOff>5</xdr:rowOff>
              </xdr:from>
              <xdr:to>
                <xdr:col>10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</rPr>
          <t xml:space="preserve">Starlight 11
Août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57</xdr:row>
                <xdr:rowOff>3</xdr:rowOff>
              </xdr:from>
              <xdr:to>
                <xdr:col>10</xdr:col>
                <xdr:colOff>62</xdr:colOff>
                <xdr:row>59</xdr:row>
                <xdr:rowOff>4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0"/>
          </rPr>
          <t xml:space="preserve">Starlight 12
Septembre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1</xdr:row>
                <xdr:rowOff>8</xdr:rowOff>
              </xdr:from>
              <xdr:to>
                <xdr:col>12</xdr:col>
                <xdr:colOff>-11</xdr:colOff>
                <xdr:row>63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0"/>
          </rPr>
          <t xml:space="preserve">Starlight 13
Octobre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7</xdr:row>
                <xdr:rowOff>5</xdr:rowOff>
              </xdr:from>
              <xdr:to>
                <xdr:col>10</xdr:col>
                <xdr:colOff>62</xdr:colOff>
                <xdr:row>69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8"/>
            <color rgb="FF000000"/>
            <rFont val="Tahoma"/>
            <family val="0"/>
          </rPr>
          <t xml:space="preserve">Starlight 14
Novembre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73</xdr:row>
                <xdr:rowOff>13</xdr:rowOff>
              </xdr:from>
              <xdr:to>
                <xdr:col>11</xdr:col>
                <xdr:colOff>98</xdr:colOff>
                <xdr:row>74</xdr:row>
                <xdr:rowOff>31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Tahoma"/>
            <family val="0"/>
          </rPr>
          <t xml:space="preserve">Starlight 15
Décembre 1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80</xdr:row>
                <xdr:rowOff>13</xdr:rowOff>
              </xdr:from>
              <xdr:to>
                <xdr:col>11</xdr:col>
                <xdr:colOff>106</xdr:colOff>
                <xdr:row>82</xdr:row>
                <xdr:rowOff>15</xdr:rowOff>
              </xdr:to>
            </anchor>
          </commentPr>
        </mc:Choice>
        <mc:Fallback/>
      </mc:AlternateContent>
    </comment>
    <comment ref="K95" authorId="0">
      <text>
        <r>
          <rPr>
            <sz val="8"/>
            <color rgb="FF000000"/>
            <rFont val="Tahoma"/>
            <family val="0"/>
          </rPr>
          <t xml:space="preserve">Starlight 16
Janvier 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7</xdr:row>
                <xdr:rowOff>11</xdr:rowOff>
              </xdr:from>
              <xdr:to>
                <xdr:col>12</xdr:col>
                <xdr:colOff>-2</xdr:colOff>
                <xdr:row>109</xdr:row>
                <xdr:rowOff>16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0"/>
          </rPr>
          <t xml:space="preserve">Starlight 17
Février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93</xdr:row>
                <xdr:rowOff>4</xdr:rowOff>
              </xdr:from>
              <xdr:to>
                <xdr:col>10</xdr:col>
                <xdr:colOff>62</xdr:colOff>
                <xdr:row>95</xdr:row>
                <xdr:rowOff>8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0"/>
          </rPr>
          <t xml:space="preserve">Starlight 18
Mars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00</xdr:row>
                <xdr:rowOff>0</xdr:rowOff>
              </xdr:from>
              <xdr:to>
                <xdr:col>10</xdr:col>
                <xdr:colOff>62</xdr:colOff>
                <xdr:row>102</xdr:row>
                <xdr:rowOff>3</xdr:rowOff>
              </xdr:to>
            </anchor>
          </commentPr>
        </mc:Choice>
        <mc:Fallback/>
      </mc:AlternateContent>
    </comment>
    <comment ref="K116" authorId="0">
      <text>
        <r>
          <rPr>
            <sz val="8"/>
            <color rgb="FF000000"/>
            <rFont val="Tahoma"/>
            <family val="0"/>
          </rPr>
          <t xml:space="preserve">Starlight 19
Avril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07</xdr:row>
                <xdr:rowOff>3</xdr:rowOff>
              </xdr:from>
              <xdr:to>
                <xdr:col>10</xdr:col>
                <xdr:colOff>58</xdr:colOff>
                <xdr:row>109</xdr:row>
                <xdr:rowOff>7</xdr:rowOff>
              </xdr:to>
            </anchor>
          </commentPr>
        </mc:Choice>
        <mc:Fallback/>
      </mc:AlternateContent>
    </comment>
    <comment ref="K123" authorId="0">
      <text>
        <r>
          <rPr>
            <sz val="8"/>
            <color rgb="FF000000"/>
            <rFont val="Tahoma"/>
            <family val="0"/>
          </rPr>
          <t xml:space="preserve">Starlight 20
Mai 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14</xdr:row>
                <xdr:rowOff>0</xdr:rowOff>
              </xdr:from>
              <xdr:to>
                <xdr:col>10</xdr:col>
                <xdr:colOff>62</xdr:colOff>
                <xdr:row>116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0"/>
          </rPr>
          <t xml:space="preserve">Starlight 21
Juin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20</xdr:row>
                <xdr:rowOff>0</xdr:rowOff>
              </xdr:from>
              <xdr:to>
                <xdr:col>10</xdr:col>
                <xdr:colOff>62</xdr:colOff>
                <xdr:row>122</xdr:row>
                <xdr:rowOff>8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0"/>
          </rPr>
          <t xml:space="preserve">Starlight 22
Juillet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25</xdr:row>
                <xdr:rowOff>3</xdr:rowOff>
              </xdr:from>
              <xdr:to>
                <xdr:col>10</xdr:col>
                <xdr:colOff>62</xdr:colOff>
                <xdr:row>126</xdr:row>
                <xdr:rowOff>27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0"/>
          </rPr>
          <t xml:space="preserve">Starlight 23
Août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29</xdr:row>
                <xdr:rowOff>16</xdr:rowOff>
              </xdr:from>
              <xdr:to>
                <xdr:col>10</xdr:col>
                <xdr:colOff>59</xdr:colOff>
                <xdr:row>132</xdr:row>
                <xdr:rowOff>3</xdr:rowOff>
              </xdr:to>
            </anchor>
          </commentPr>
        </mc:Choice>
        <mc:Fallback/>
      </mc:AlternateContent>
    </comment>
    <comment ref="K148" authorId="0">
      <text>
        <r>
          <rPr>
            <sz val="8"/>
            <color rgb="FF000000"/>
            <rFont val="Tahoma"/>
            <family val="0"/>
          </rPr>
          <t xml:space="preserve">Starlight 24
Septembre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7</xdr:row>
                <xdr:rowOff>3</xdr:rowOff>
              </xdr:from>
              <xdr:to>
                <xdr:col>12</xdr:col>
                <xdr:colOff>14</xdr:colOff>
                <xdr:row>139</xdr:row>
                <xdr:rowOff>7</xdr:rowOff>
              </xdr:to>
            </anchor>
          </commentPr>
        </mc:Choice>
        <mc:Fallback/>
      </mc:AlternateContent>
    </comment>
    <comment ref="K155" authorId="0">
      <text>
        <r>
          <rPr>
            <sz val="8"/>
            <color rgb="FF000000"/>
            <rFont val="Tahoma"/>
            <family val="0"/>
          </rPr>
          <t xml:space="preserve">Starlight 25
Octobre 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43</xdr:row>
                <xdr:rowOff>16</xdr:rowOff>
              </xdr:from>
              <xdr:to>
                <xdr:col>10</xdr:col>
                <xdr:colOff>62</xdr:colOff>
                <xdr:row>145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Version équivalente
à  la tankoub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0</xdr:row>
                <xdr:rowOff>8</xdr:rowOff>
              </xdr:from>
              <xdr:to>
                <xdr:col>12</xdr:col>
                <xdr:colOff>71</xdr:colOff>
                <xdr:row>1</xdr:row>
                <xdr:rowOff>35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Mitico 120
16 décembr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4</xdr:rowOff>
              </xdr:from>
              <xdr:to>
                <xdr:col>13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Mitico 121
17 janvie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9</xdr:rowOff>
              </xdr:from>
              <xdr:to>
                <xdr:col>13</xdr:col>
                <xdr:colOff>-7</xdr:colOff>
                <xdr:row>12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Mitico 122
16 févrie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7</xdr:row>
                <xdr:rowOff>11</xdr:rowOff>
              </xdr:from>
              <xdr:to>
                <xdr:col>12</xdr:col>
                <xdr:colOff>54</xdr:colOff>
                <xdr:row>19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Mitico 123
16 mars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4</xdr:row>
                <xdr:rowOff>17</xdr:rowOff>
              </xdr:from>
              <xdr:to>
                <xdr:col>12</xdr:col>
                <xdr:colOff>88</xdr:colOff>
                <xdr:row>26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0"/>
          </rPr>
          <t xml:space="preserve">Mitico 124
18 avril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2</xdr:row>
                <xdr:rowOff>8</xdr:rowOff>
              </xdr:from>
              <xdr:to>
                <xdr:col>12</xdr:col>
                <xdr:colOff>79</xdr:colOff>
                <xdr:row>34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sz val="8"/>
            <color rgb="FF000000"/>
            <rFont val="Tahoma"/>
            <family val="0"/>
          </rPr>
          <t xml:space="preserve">Mitico 125
26 mai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40</xdr:row>
                <xdr:rowOff>11</xdr:rowOff>
              </xdr:from>
              <xdr:to>
                <xdr:col>12</xdr:col>
                <xdr:colOff>88</xdr:colOff>
                <xdr:row>42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0"/>
          </rPr>
          <t xml:space="preserve">Mitico 126
17 juin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9</xdr:row>
                <xdr:rowOff>13</xdr:rowOff>
              </xdr:from>
              <xdr:to>
                <xdr:col>13</xdr:col>
                <xdr:colOff>-24</xdr:colOff>
                <xdr:row>51</xdr:row>
                <xdr:rowOff>18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0"/>
          </rPr>
          <t xml:space="preserve">Mitico 127
18 juillet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2</xdr:row>
                <xdr:rowOff>13</xdr:rowOff>
              </xdr:from>
              <xdr:to>
                <xdr:col>13</xdr:col>
                <xdr:colOff>-3</xdr:colOff>
                <xdr:row>74</xdr:row>
                <xdr:rowOff>21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Mitico 128
18 août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66</xdr:row>
                <xdr:rowOff>3</xdr:rowOff>
              </xdr:from>
              <xdr:to>
                <xdr:col>12</xdr:col>
                <xdr:colOff>84</xdr:colOff>
                <xdr:row>68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0"/>
          </rPr>
          <t xml:space="preserve">Mitico 129
19 septembre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74</xdr:row>
                <xdr:rowOff>5</xdr:rowOff>
              </xdr:from>
              <xdr:to>
                <xdr:col>12</xdr:col>
                <xdr:colOff>110</xdr:colOff>
                <xdr:row>75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sz val="8"/>
            <color rgb="FF000000"/>
            <rFont val="Tahoma"/>
            <family val="0"/>
          </rPr>
          <t xml:space="preserve">Mitico 130
18 octobre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83</xdr:row>
                <xdr:rowOff>5</xdr:rowOff>
              </xdr:from>
              <xdr:to>
                <xdr:col>13</xdr:col>
                <xdr:colOff>8</xdr:colOff>
                <xdr:row>84</xdr:row>
                <xdr:rowOff>17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ahoma"/>
            <family val="2"/>
          </rPr>
          <t xml:space="preserve">Mitico 131
21 novembre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90</xdr:row>
                <xdr:rowOff>16</xdr:rowOff>
              </xdr:from>
              <xdr:to>
                <xdr:col>13</xdr:col>
                <xdr:colOff>14</xdr:colOff>
                <xdr:row>92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Mitico 132
15 décembre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99</xdr:row>
                <xdr:rowOff>11</xdr:rowOff>
              </xdr:from>
              <xdr:to>
                <xdr:col>13</xdr:col>
                <xdr:colOff>31</xdr:colOff>
                <xdr:row>101</xdr:row>
                <xdr:rowOff>3</xdr:rowOff>
              </xdr:to>
            </anchor>
          </commentPr>
        </mc:Choice>
        <mc:Fallback/>
      </mc:AlternateContent>
    </comment>
    <comment ref="L117" authorId="0">
      <text>
        <r>
          <rPr>
            <sz val="8"/>
            <color rgb="FF000000"/>
            <rFont val="Tahoma"/>
            <family val="2"/>
          </rPr>
          <t xml:space="preserve">Mitico 133
17 janvi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08</xdr:row>
                <xdr:rowOff>11</xdr:rowOff>
              </xdr:from>
              <xdr:to>
                <xdr:col>13</xdr:col>
                <xdr:colOff>31</xdr:colOff>
                <xdr:row>110</xdr:row>
                <xdr:rowOff>7</xdr:rowOff>
              </xdr:to>
            </anchor>
          </commentPr>
        </mc:Choice>
        <mc:Fallback/>
      </mc:AlternateContent>
    </comment>
    <comment ref="L126" authorId="0">
      <text>
        <r>
          <rPr>
            <sz val="8"/>
            <color rgb="FF000000"/>
            <rFont val="Tahoma"/>
            <family val="2"/>
          </rPr>
          <t xml:space="preserve">Mitico 134
16 févrie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17</xdr:row>
                <xdr:rowOff>8</xdr:rowOff>
              </xdr:from>
              <xdr:to>
                <xdr:col>13</xdr:col>
                <xdr:colOff>31</xdr:colOff>
                <xdr:row>119</xdr:row>
                <xdr:rowOff>4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</rPr>
          <t xml:space="preserve">Mitico 135
16 mars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25</xdr:row>
                <xdr:rowOff>11</xdr:rowOff>
              </xdr:from>
              <xdr:to>
                <xdr:col>13</xdr:col>
                <xdr:colOff>31</xdr:colOff>
                <xdr:row>126</xdr:row>
                <xdr:rowOff>24</xdr:rowOff>
              </xdr:to>
            </anchor>
          </commentPr>
        </mc:Choice>
        <mc:Fallback/>
      </mc:AlternateContent>
    </comment>
    <comment ref="L143" authorId="0">
      <text>
        <r>
          <rPr>
            <sz val="8"/>
            <color rgb="FF000000"/>
            <rFont val="Tahoma"/>
            <family val="2"/>
          </rPr>
          <t xml:space="preserve">Mitico 136
18 avril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32</xdr:row>
                <xdr:rowOff>7</xdr:rowOff>
              </xdr:from>
              <xdr:to>
                <xdr:col>13</xdr:col>
                <xdr:colOff>31</xdr:colOff>
                <xdr:row>134</xdr:row>
                <xdr:rowOff>4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</rPr>
          <t xml:space="preserve">Mitico 137
22 mai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141</xdr:row>
                <xdr:rowOff>11</xdr:rowOff>
              </xdr:from>
              <xdr:to>
                <xdr:col>13</xdr:col>
                <xdr:colOff>31</xdr:colOff>
                <xdr:row>14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Version équivalente
à  la bun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4</xdr:col>
                <xdr:colOff>12</xdr:colOff>
                <xdr:row>1</xdr:row>
                <xdr:rowOff>3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2 novembre 2012
978-88-6634-365-3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4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</rPr>
          <t xml:space="preserve">21 décembre 2012
978-88-6634-366-0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7</xdr:row>
                <xdr:rowOff>7</xdr:rowOff>
              </xdr:from>
              <xdr:to>
                <xdr:col>14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0"/>
          </rPr>
          <t xml:space="preserve">18 janvier 2013
978-88-6634-367-7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3</xdr:rowOff>
              </xdr:from>
              <xdr:to>
                <xdr:col>14</xdr:col>
                <xdr:colOff>46</xdr:colOff>
                <xdr:row>74</xdr:row>
                <xdr:rowOff>27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0"/>
          </rPr>
          <t xml:space="preserve">15 mars 2013
978-88-6634-368-4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46</xdr:colOff>
                <xdr:row>109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sz val="8"/>
            <color rgb="FF000000"/>
            <rFont val="Tahoma"/>
            <family val="0"/>
          </rPr>
          <t xml:space="preserve">12 avril 2013
978-88-6634-369-1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11</xdr:rowOff>
              </xdr:from>
              <xdr:to>
                <xdr:col>14</xdr:col>
                <xdr:colOff>46</xdr:colOff>
                <xdr:row>144</xdr:row>
                <xdr:rowOff>18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0"/>
          </rPr>
          <t xml:space="preserve">7 juin 2013
978-88-6634-370-7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8</xdr:rowOff>
              </xdr:from>
              <xdr:to>
                <xdr:col>14</xdr:col>
                <xdr:colOff>46</xdr:colOff>
                <xdr:row>176</xdr:row>
                <xdr:rowOff>35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0"/>
          </rPr>
          <t xml:space="preserve">29 août 2013
978-88-6634-371-4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16</xdr:rowOff>
              </xdr:from>
              <xdr:to>
                <xdr:col>14</xdr:col>
                <xdr:colOff>46</xdr:colOff>
                <xdr:row>122</xdr:row>
                <xdr:rowOff>8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0"/>
          </rPr>
          <t xml:space="preserve">29 septembre 2013
978-88-6634-372-1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12</xdr:rowOff>
              </xdr:from>
              <xdr:to>
                <xdr:col>14</xdr:col>
                <xdr:colOff>46</xdr:colOff>
                <xdr:row>142</xdr:row>
                <xdr:rowOff>4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0"/>
          </rPr>
          <t xml:space="preserve">30 octobre 2013
978-88-6634-373-8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4</xdr:rowOff>
              </xdr:from>
              <xdr:to>
                <xdr:col>14</xdr:col>
                <xdr:colOff>46</xdr:colOff>
                <xdr:row>164</xdr:row>
                <xdr:rowOff>11</xdr:rowOff>
              </xdr:to>
            </anchor>
          </commentPr>
        </mc:Choice>
        <mc:Fallback/>
      </mc:AlternateContent>
    </comment>
    <comment ref="M146" authorId="0">
      <text>
        <r>
          <rPr>
            <sz val="8"/>
            <color rgb="FF000000"/>
            <rFont val="Tahoma"/>
            <family val="0"/>
          </rPr>
          <t xml:space="preserve">6 décembre 2013
978-88-6634-374-5
344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24</xdr:rowOff>
              </xdr:from>
              <xdr:to>
                <xdr:col>14</xdr:col>
                <xdr:colOff>46</xdr:colOff>
                <xdr:row>181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format tankoubon mais en 10 tomes, en catalan puis en castil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7</xdr:rowOff>
              </xdr:from>
              <xdr:to>
                <xdr:col>14</xdr:col>
                <xdr:colOff>77</xdr:colOff>
                <xdr:row>4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version catalane
10 novembre 2008
978-84-8357-821-6
version castillane
28 novembre 2008
978-84-8357-84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</xdr:row>
                <xdr:rowOff>24</xdr:rowOff>
              </xdr:from>
              <xdr:to>
                <xdr:col>14</xdr:col>
                <xdr:colOff>107</xdr:colOff>
                <xdr:row>8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0"/>
          </rPr>
          <t xml:space="preserve">version catalane
19 décembre 2008
978-84-8357-822-3
version castillane
30 janvier 2009
978-84-8357-846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6</xdr:row>
                <xdr:rowOff>8</xdr:rowOff>
              </xdr:from>
              <xdr:to>
                <xdr:col>15</xdr:col>
                <xdr:colOff>8</xdr:colOff>
                <xdr:row>21</xdr:row>
                <xdr:rowOff>32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0"/>
          </rPr>
          <t xml:space="preserve">versiuon catalane
20 février 2009
978-84-8357-823-0
version castillane
20 mars 2009
978-84-8357-847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30</xdr:row>
                <xdr:rowOff>13</xdr:rowOff>
              </xdr:from>
              <xdr:to>
                <xdr:col>14</xdr:col>
                <xdr:colOff>111</xdr:colOff>
                <xdr:row>37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2"/>
          </rPr>
          <t xml:space="preserve">version catalane
30 avril 2009
</t>
        </r>
        <r>
          <rPr>
            <sz val="8"/>
            <color rgb="FF000000"/>
            <rFont val="Tahoma"/>
            <family val="0"/>
          </rPr>
          <t xml:space="preserve">978-84-8357-824-7
version castillane
8 mai 2009
978-84-8357-848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45</xdr:row>
                <xdr:rowOff>11</xdr:rowOff>
              </xdr:from>
              <xdr:to>
                <xdr:col>15</xdr:col>
                <xdr:colOff>3</xdr:colOff>
                <xdr:row>52</xdr:row>
                <xdr:rowOff>17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0"/>
          </rPr>
          <t xml:space="preserve">version catalane
19 juin 2009
978-84-8357-825-4
version castillane
31 juillet 2009
978-84-8357-849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59</xdr:row>
                <xdr:rowOff>12</xdr:rowOff>
              </xdr:from>
              <xdr:to>
                <xdr:col>15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0"/>
          </rPr>
          <t xml:space="preserve">version catalane
21 août 2009
978-84-8357-826-1
version castillane
26 septembre 2009
978-84-8357-850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74</xdr:row>
                <xdr:rowOff>9</xdr:rowOff>
              </xdr:from>
              <xdr:to>
                <xdr:col>15</xdr:col>
                <xdr:colOff>8</xdr:colOff>
                <xdr:row>79</xdr:row>
                <xdr:rowOff>18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0"/>
          </rPr>
          <t xml:space="preserve">version catalane
23 octobre 2009
978-84-8357-827-8
version castillane
20 novembre 2009
978-84-8357-87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88</xdr:row>
                <xdr:rowOff>12</xdr:rowOff>
              </xdr:from>
              <xdr:to>
                <xdr:col>15</xdr:col>
                <xdr:colOff>8</xdr:colOff>
                <xdr:row>95</xdr:row>
                <xdr:rowOff>5</xdr:rowOff>
              </xdr:to>
            </anchor>
          </commentPr>
        </mc:Choice>
        <mc:Fallback/>
      </mc:AlternateContent>
    </comment>
    <comment ref="N113" authorId="0">
      <text>
        <r>
          <rPr>
            <sz val="8"/>
            <color rgb="FF000000"/>
            <rFont val="Tahoma"/>
            <family val="0"/>
          </rPr>
          <t xml:space="preserve">version castillane
22 janvier 2010
978-84-8357-983-1
version catalane
25 juin 2010
978-84-8357-854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04</xdr:row>
                <xdr:rowOff>9</xdr:rowOff>
              </xdr:from>
              <xdr:to>
                <xdr:col>14</xdr:col>
                <xdr:colOff>111</xdr:colOff>
                <xdr:row>111</xdr:row>
                <xdr:rowOff>5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0"/>
          </rPr>
          <t xml:space="preserve">version castillane
19 mars 2010
978-84-9947-203-4
version catalane
27 août 2010
978-84-9947-238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20</xdr:row>
                <xdr:rowOff>11</xdr:rowOff>
              </xdr:from>
              <xdr:to>
                <xdr:col>15</xdr:col>
                <xdr:colOff>27</xdr:colOff>
                <xdr:row>126</xdr:row>
                <xdr:rowOff>17</xdr:rowOff>
              </xdr:to>
            </anchor>
          </commentPr>
        </mc:Choice>
        <mc:Fallback/>
      </mc:AlternateContent>
    </comment>
    <comment ref="N145" authorId="0">
      <text>
        <r>
          <rPr>
            <sz val="8"/>
            <color rgb="FF000000"/>
            <rFont val="Tahoma"/>
            <family val="0"/>
          </rPr>
          <t xml:space="preserve">version castillane
21 mai 2010
978-84-9947-210-2 
version catalane
29 octobre 2010
978-84-9947-23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34</xdr:row>
                <xdr:rowOff>8</xdr:rowOff>
              </xdr:from>
              <xdr:to>
                <xdr:col>14</xdr:col>
                <xdr:colOff>107</xdr:colOff>
                <xdr:row>140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Découpage fourni
par kah de l'ancien forum anglais Orange 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9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30 décembre 1993
957-712-270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4</xdr:rowOff>
              </xdr:from>
              <xdr:to>
                <xdr:col>18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30 décembre 1993
957-712-271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8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</rPr>
          <t xml:space="preserve">30 décembre 1993
957-712-27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8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30 décembre 1993
957-712-273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8</xdr:rowOff>
              </xdr:from>
              <xdr:to>
                <xdr:col>18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O43" authorId="0">
      <text>
        <r>
          <rPr>
            <sz val="8"/>
            <color rgb="FF000000"/>
            <rFont val="Tahoma"/>
            <family val="0"/>
          </rPr>
          <t xml:space="preserve">28 février 1994
957-712-274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18</xdr:col>
                <xdr:colOff>3</xdr:colOff>
                <xdr:row>49</xdr:row>
                <xdr:rowOff>13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0"/>
          </rPr>
          <t xml:space="preserve">31 mars 1994
957-712-275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18</xdr:col>
                <xdr:colOff>3</xdr:colOff>
                <xdr:row>61</xdr:row>
                <xdr:rowOff>1</xdr:rowOff>
              </xdr:to>
            </anchor>
          </commentPr>
        </mc:Choice>
        <mc:Fallback/>
      </mc:AlternateContent>
    </comment>
    <comment ref="O63" authorId="0">
      <text>
        <r>
          <rPr>
            <sz val="8"/>
            <color rgb="FF000000"/>
            <rFont val="Tahoma"/>
            <family val="0"/>
          </rPr>
          <t xml:space="preserve">30 avril 1994
957-712-276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13</xdr:rowOff>
              </xdr:from>
              <xdr:to>
                <xdr:col>18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0"/>
          </rPr>
          <t xml:space="preserve">30 avril 1994
957-712-277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16</xdr:rowOff>
              </xdr:from>
              <xdr:to>
                <xdr:col>18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0"/>
          </rPr>
          <t xml:space="preserve">31 mai 1994
957-712-278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3</xdr:rowOff>
              </xdr:from>
              <xdr:to>
                <xdr:col>18</xdr:col>
                <xdr:colOff>3</xdr:colOff>
                <xdr:row>96</xdr:row>
                <xdr:rowOff>16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0"/>
          </rPr>
          <t xml:space="preserve">31 mai 1994
957-712-279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3</xdr:rowOff>
              </xdr:from>
              <xdr:to>
                <xdr:col>18</xdr:col>
                <xdr:colOff>3</xdr:colOff>
                <xdr:row>108</xdr:row>
                <xdr:rowOff>15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0"/>
          </rPr>
          <t xml:space="preserve">30 juin 1994
957-712-280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3</xdr:rowOff>
              </xdr:from>
              <xdr:to>
                <xdr:col>18</xdr:col>
                <xdr:colOff>3</xdr:colOff>
                <xdr:row>122</xdr:row>
                <xdr:rowOff>16</xdr:rowOff>
              </xdr:to>
            </anchor>
          </commentPr>
        </mc:Choice>
        <mc:Fallback/>
      </mc:AlternateContent>
    </comment>
    <comment ref="O117" authorId="0">
      <text>
        <r>
          <rPr>
            <sz val="8"/>
            <color rgb="FF000000"/>
            <rFont val="Tahoma"/>
            <family val="0"/>
          </rPr>
          <t xml:space="preserve">30 juin 1994
957-712-281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16</xdr:rowOff>
              </xdr:from>
              <xdr:to>
                <xdr:col>18</xdr:col>
                <xdr:colOff>3</xdr:colOff>
                <xdr:row>137</xdr:row>
                <xdr:rowOff>13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0"/>
          </rPr>
          <t xml:space="preserve">31 juillet 1994
957-712-282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11</xdr:rowOff>
              </xdr:from>
              <xdr:to>
                <xdr:col>18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0"/>
          </rPr>
          <t xml:space="preserve">31 août 1994
957-712-283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15</xdr:rowOff>
              </xdr:from>
              <xdr:to>
                <xdr:col>18</xdr:col>
                <xdr:colOff>3</xdr:colOff>
                <xdr:row>165</xdr:row>
                <xdr:rowOff>1</xdr:rowOff>
              </xdr:to>
            </anchor>
          </commentPr>
        </mc:Choice>
        <mc:Fallback/>
      </mc:AlternateContent>
    </comment>
    <comment ref="O150" authorId="0">
      <text>
        <r>
          <rPr>
            <sz val="8"/>
            <color rgb="FF000000"/>
            <rFont val="Tahoma"/>
            <family val="0"/>
          </rPr>
          <t xml:space="preserve">31 août 1994
957-712-284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13</xdr:rowOff>
              </xdr:from>
              <xdr:to>
                <xdr:col>18</xdr:col>
                <xdr:colOff>3</xdr:colOff>
                <xdr:row>176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P :  Digital Manga Publish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19</xdr:col>
                <xdr:colOff>-142</xdr:colOff>
                <xdr:row>3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Décembre 2016
reçu en septembre 2018!
ISBN 978-1-56970-356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4</xdr:rowOff>
              </xdr:from>
              <xdr:to>
                <xdr:col>19</xdr:col>
                <xdr:colOff>-141</xdr:colOff>
                <xdr:row>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Tahoma"/>
            <family val="2"/>
          </rPr>
          <t xml:space="preserve">Février 2017
reçu en septembre 2018!
ISBN 978-1-56970-357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1</xdr:rowOff>
              </xdr:from>
              <xdr:to>
                <xdr:col>19</xdr:col>
                <xdr:colOff>-141</xdr:colOff>
                <xdr:row>34</xdr:row>
                <xdr:rowOff>15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Tahoma"/>
            <family val="2"/>
          </rPr>
          <t xml:space="preserve">Mars 2017
reçu en septembre 2018!
ISBN 978-1-56970-358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8</xdr:rowOff>
              </xdr:from>
              <xdr:to>
                <xdr:col>19</xdr:col>
                <xdr:colOff>-141</xdr:colOff>
                <xdr:row>64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9"/>
            <color rgb="FF000000"/>
            <rFont val="Tahoma"/>
            <family val="2"/>
          </rPr>
          <t xml:space="preserve">Mars 2017
reçu en septembre 2018!
ISBN 978-1-56970-359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</xdr:row>
                <xdr:rowOff>4</xdr:rowOff>
              </xdr:from>
              <xdr:to>
                <xdr:col>19</xdr:col>
                <xdr:colOff>-141</xdr:colOff>
                <xdr:row>95</xdr:row>
                <xdr:rowOff>11</xdr:rowOff>
              </xdr:to>
            </anchor>
          </commentPr>
        </mc:Choice>
        <mc:Fallback/>
      </mc:AlternateContent>
    </comment>
    <comment ref="P108" authorId="0">
      <text>
        <r>
          <rPr>
            <sz val="9"/>
            <color rgb="FF000000"/>
            <rFont val="Tahoma"/>
            <family val="2"/>
          </rPr>
          <t xml:space="preserve">Mai 2017
reçu en septembre 2018!
ISBN 978-1-56970-360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3</xdr:rowOff>
              </xdr:from>
              <xdr:to>
                <xdr:col>19</xdr:col>
                <xdr:colOff>-141</xdr:colOff>
                <xdr:row>127</xdr:row>
                <xdr:rowOff>11</xdr:rowOff>
              </xdr:to>
            </anchor>
          </commentPr>
        </mc:Choice>
        <mc:Fallback/>
      </mc:AlternateContent>
    </comment>
    <comment ref="P134" authorId="0">
      <text>
        <r>
          <rPr>
            <sz val="9"/>
            <color rgb="FF000000"/>
            <rFont val="Tahoma"/>
            <family val="2"/>
          </rPr>
          <t xml:space="preserve">Mai 2017
reçu en septembre 2018!
ISBN 978-1-56970-361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15</xdr:rowOff>
              </xdr:from>
              <xdr:to>
                <xdr:col>19</xdr:col>
                <xdr:colOff>-141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16 juin 2010
60041283
17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</xdr:row>
                <xdr:rowOff>23</xdr:rowOff>
              </xdr:from>
              <xdr:to>
                <xdr:col>2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16 juin 2010
60041284
182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8</xdr:row>
                <xdr:rowOff>15</xdr:rowOff>
              </xdr:from>
              <xdr:to>
                <xdr:col>2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16 juin 2010
60041285
178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6</xdr:row>
                <xdr:rowOff>3</xdr:rowOff>
              </xdr:from>
              <xdr:to>
                <xdr:col>2</xdr:col>
                <xdr:colOff>24</xdr:colOff>
                <xdr:row>38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16 juin 2010
60041286
182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54</xdr:row>
                <xdr:rowOff>7</xdr:rowOff>
              </xdr:from>
              <xdr:to>
                <xdr:col>2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16 juin 2010
60041287
18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76</xdr:row>
                <xdr:rowOff>4</xdr:rowOff>
              </xdr:from>
              <xdr:to>
                <xdr:col>2</xdr:col>
                <xdr:colOff>24</xdr:colOff>
                <xdr:row>79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16 juin 2010
60041288
18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95</xdr:row>
                <xdr:rowOff>7</xdr:rowOff>
              </xdr:from>
              <xdr:to>
                <xdr:col>2</xdr:col>
                <xdr:colOff>24</xdr:colOff>
                <xdr:row>98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16 juin 2010
60041289
15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12</xdr:row>
                <xdr:rowOff>11</xdr:rowOff>
              </xdr:from>
              <xdr:to>
                <xdr:col>2</xdr:col>
                <xdr:colOff>24</xdr:colOff>
                <xdr:row>115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16 juin 2010
60041290
178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31</xdr:row>
                <xdr:rowOff>12</xdr:rowOff>
              </xdr:from>
              <xdr:to>
                <xdr:col>2</xdr:col>
                <xdr:colOff>24</xdr:colOff>
                <xdr:row>134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16 juin 2010
60041291
17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49</xdr:row>
                <xdr:rowOff>15</xdr:rowOff>
              </xdr:from>
              <xdr:to>
                <xdr:col>2</xdr:col>
                <xdr:colOff>24</xdr:colOff>
                <xdr:row>152</xdr:row>
                <xdr:rowOff>1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16 juin 2010
60041292
168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62</xdr:row>
                <xdr:rowOff>63</xdr:rowOff>
              </xdr:from>
              <xdr:to>
                <xdr:col>2</xdr:col>
                <xdr:colOff>24</xdr:colOff>
                <xdr:row>164</xdr:row>
                <xdr:rowOff>1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16 juin 2010
60041293
16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78</xdr:row>
                <xdr:rowOff>12</xdr:rowOff>
              </xdr:from>
              <xdr:to>
                <xdr:col>2</xdr:col>
                <xdr:colOff>24</xdr:colOff>
                <xdr:row>181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</rPr>
          <t xml:space="preserve">16 juin 2010
60041294
168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197</xdr:row>
                <xdr:rowOff>15</xdr:rowOff>
              </xdr:from>
              <xdr:to>
                <xdr:col>2</xdr:col>
                <xdr:colOff>24</xdr:colOff>
                <xdr:row>201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0"/>
          </rPr>
          <t xml:space="preserve">16 juin 2010
60041295
16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217</xdr:row>
                <xdr:rowOff>3</xdr:rowOff>
              </xdr:from>
              <xdr:to>
                <xdr:col>2</xdr:col>
                <xdr:colOff>24</xdr:colOff>
                <xdr:row>220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0"/>
          </rPr>
          <t xml:space="preserve">16 juin 2010
60041296
17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237</xdr:row>
                <xdr:rowOff>7</xdr:rowOff>
              </xdr:from>
              <xdr:to>
                <xdr:col>2</xdr:col>
                <xdr:colOff>24</xdr:colOff>
                <xdr:row>240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</rPr>
          <t xml:space="preserve">16 juin 2010
60041297
17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255</xdr:row>
                <xdr:rowOff>7</xdr:rowOff>
              </xdr:from>
              <xdr:to>
                <xdr:col>2</xdr:col>
                <xdr:colOff>24</xdr:colOff>
                <xdr:row>258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0"/>
          </rPr>
          <t xml:space="preserve">16 juin 2010
60041298
16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277</xdr:row>
                <xdr:rowOff>12</xdr:rowOff>
              </xdr:from>
              <xdr:to>
                <xdr:col>2</xdr:col>
                <xdr:colOff>24</xdr:colOff>
                <xdr:row>280</xdr:row>
                <xdr:rowOff>15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</rPr>
          <t xml:space="preserve">16 juin 2010
60041299
182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04</xdr:row>
                <xdr:rowOff>16</xdr:rowOff>
              </xdr:from>
              <xdr:to>
                <xdr:col>2</xdr:col>
                <xdr:colOff>24</xdr:colOff>
                <xdr:row>308</xdr:row>
                <xdr:rowOff>7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0"/>
          </rPr>
          <t xml:space="preserve">16 juin 2010
60041300
168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30</xdr:row>
                <xdr:rowOff>3</xdr:rowOff>
              </xdr:from>
              <xdr:to>
                <xdr:col>2</xdr:col>
                <xdr:colOff>24</xdr:colOff>
                <xdr:row>333</xdr:row>
                <xdr:rowOff>7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0"/>
          </rPr>
          <t xml:space="preserve">16 juin 2010
60041301
146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53</xdr:row>
                <xdr:rowOff>7</xdr:rowOff>
              </xdr:from>
              <xdr:to>
                <xdr:col>2</xdr:col>
                <xdr:colOff>24</xdr:colOff>
                <xdr:row>356</xdr:row>
                <xdr:rowOff>8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</rPr>
          <t xml:space="preserve">16 juin 2010
60041302
205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70</xdr:row>
                <xdr:rowOff>8</xdr:rowOff>
              </xdr:from>
              <xdr:to>
                <xdr:col>2</xdr:col>
                <xdr:colOff>24</xdr:colOff>
                <xdr:row>373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1
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23</xdr:rowOff>
              </xdr:from>
              <xdr:to>
                <xdr:col>4</xdr:col>
                <xdr:colOff>75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2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7</xdr:rowOff>
              </xdr:from>
              <xdr:to>
                <xdr:col>4</xdr:col>
                <xdr:colOff>75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3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</xdr:row>
                <xdr:rowOff>7</xdr:rowOff>
              </xdr:from>
              <xdr:to>
                <xdr:col>4</xdr:col>
                <xdr:colOff>75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5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7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6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</xdr:row>
                <xdr:rowOff>7</xdr:rowOff>
              </xdr:from>
              <xdr:to>
                <xdr:col>4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7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</xdr:row>
                <xdr:rowOff>7</xdr:rowOff>
              </xdr:from>
              <xdr:to>
                <xdr:col>4</xdr:col>
                <xdr:colOff>75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8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7</xdr:rowOff>
              </xdr:from>
              <xdr:to>
                <xdr:col>4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9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7</xdr:rowOff>
              </xdr:from>
              <xdr:to>
                <xdr:col>4</xdr:col>
                <xdr:colOff>75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10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7</xdr:rowOff>
              </xdr:from>
              <xdr:to>
                <xdr:col>4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11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7</xdr:rowOff>
              </xdr:from>
              <xdr:to>
                <xdr:col>4</xdr:col>
                <xdr:colOff>75</xdr:colOff>
                <xdr:row>22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12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7</xdr:rowOff>
              </xdr:from>
              <xdr:to>
                <xdr:col>4</xdr:col>
                <xdr:colOff>75</xdr:colOff>
                <xdr:row>23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13
1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7</xdr:rowOff>
              </xdr:from>
              <xdr:to>
                <xdr:col>4</xdr:col>
                <xdr:colOff>75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14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7</xdr:rowOff>
              </xdr:from>
              <xdr:to>
                <xdr:col>4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15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7</xdr:rowOff>
              </xdr:from>
              <xdr:to>
                <xdr:col>4</xdr:col>
                <xdr:colOff>75</xdr:colOff>
                <xdr:row>2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16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</xdr:row>
                <xdr:rowOff>7</xdr:rowOff>
              </xdr:from>
              <xdr:to>
                <xdr:col>4</xdr:col>
                <xdr:colOff>75</xdr:colOff>
                <xdr:row>27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17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</xdr:row>
                <xdr:rowOff>7</xdr:rowOff>
              </xdr:from>
              <xdr:to>
                <xdr:col>4</xdr:col>
                <xdr:colOff>75</xdr:colOff>
                <xdr:row>28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18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5</xdr:row>
                <xdr:rowOff>7</xdr:rowOff>
              </xdr:from>
              <xdr:to>
                <xdr:col>4</xdr:col>
                <xdr:colOff>75</xdr:colOff>
                <xdr:row>29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19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7</xdr:rowOff>
              </xdr:from>
              <xdr:to>
                <xdr:col>4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20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7</xdr:row>
                <xdr:rowOff>7</xdr:rowOff>
              </xdr:from>
              <xdr:to>
                <xdr:col>4</xdr:col>
                <xdr:colOff>75</xdr:colOff>
                <xdr:row>31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21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8</xdr:row>
                <xdr:rowOff>7</xdr:rowOff>
              </xdr:from>
              <xdr:to>
                <xdr:col>4</xdr:col>
                <xdr:colOff>75</xdr:colOff>
                <xdr:row>32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22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9</xdr:row>
                <xdr:rowOff>7</xdr:rowOff>
              </xdr:from>
              <xdr:to>
                <xdr:col>4</xdr:col>
                <xdr:colOff>75</xdr:colOff>
                <xdr:row>33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23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</xdr:row>
                <xdr:rowOff>7</xdr:rowOff>
              </xdr:from>
              <xdr:to>
                <xdr:col>4</xdr:col>
                <xdr:colOff>75</xdr:colOff>
                <xdr:row>34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24
1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</xdr:row>
                <xdr:rowOff>7</xdr:rowOff>
              </xdr:from>
              <xdr:to>
                <xdr:col>4</xdr:col>
                <xdr:colOff>75</xdr:colOff>
                <xdr:row>35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25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7</xdr:rowOff>
              </xdr:from>
              <xdr:to>
                <xdr:col>4</xdr:col>
                <xdr:colOff>75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26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</xdr:row>
                <xdr:rowOff>7</xdr:rowOff>
              </xdr:from>
              <xdr:to>
                <xdr:col>4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27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7</xdr:rowOff>
              </xdr:from>
              <xdr:to>
                <xdr:col>4</xdr:col>
                <xdr:colOff>75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28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5</xdr:row>
                <xdr:rowOff>7</xdr:rowOff>
              </xdr:from>
              <xdr:to>
                <xdr:col>4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29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</xdr:row>
                <xdr:rowOff>7</xdr:rowOff>
              </xdr:from>
              <xdr:to>
                <xdr:col>4</xdr:col>
                <xdr:colOff>75</xdr:colOff>
                <xdr:row>40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30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7</xdr:row>
                <xdr:rowOff>7</xdr:rowOff>
              </xdr:from>
              <xdr:to>
                <xdr:col>4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31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8</xdr:row>
                <xdr:rowOff>7</xdr:rowOff>
              </xdr:from>
              <xdr:to>
                <xdr:col>4</xdr:col>
                <xdr:colOff>75</xdr:colOff>
                <xdr:row>42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32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9</xdr:row>
                <xdr:rowOff>7</xdr:rowOff>
              </xdr:from>
              <xdr:to>
                <xdr:col>4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33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0</xdr:row>
                <xdr:rowOff>7</xdr:rowOff>
              </xdr:from>
              <xdr:to>
                <xdr:col>4</xdr:col>
                <xdr:colOff>75</xdr:colOff>
                <xdr:row>44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</rPr>
          <t xml:space="preserve">34
1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</xdr:row>
                <xdr:rowOff>7</xdr:rowOff>
              </xdr:from>
              <xdr:to>
                <xdr:col>4</xdr:col>
                <xdr:colOff>75</xdr:colOff>
                <xdr:row>4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35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2</xdr:row>
                <xdr:rowOff>7</xdr:rowOff>
              </xdr:from>
              <xdr:to>
                <xdr:col>4</xdr:col>
                <xdr:colOff>75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36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3</xdr:row>
                <xdr:rowOff>7</xdr:rowOff>
              </xdr:from>
              <xdr:to>
                <xdr:col>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37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4</xdr:row>
                <xdr:rowOff>7</xdr:rowOff>
              </xdr:from>
              <xdr:to>
                <xdr:col>4</xdr:col>
                <xdr:colOff>75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38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5</xdr:row>
                <xdr:rowOff>7</xdr:rowOff>
              </xdr:from>
              <xdr:to>
                <xdr:col>4</xdr:col>
                <xdr:colOff>75</xdr:colOff>
                <xdr:row>49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39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6</xdr:row>
                <xdr:rowOff>7</xdr:rowOff>
              </xdr:from>
              <xdr:to>
                <xdr:col>4</xdr:col>
                <xdr:colOff>75</xdr:colOff>
                <xdr:row>50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40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7</xdr:row>
                <xdr:rowOff>7</xdr:rowOff>
              </xdr:from>
              <xdr:to>
                <xdr:col>4</xdr:col>
                <xdr:colOff>75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41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</xdr:row>
                <xdr:rowOff>7</xdr:rowOff>
              </xdr:from>
              <xdr:to>
                <xdr:col>4</xdr:col>
                <xdr:colOff>75</xdr:colOff>
                <xdr:row>52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42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9</xdr:row>
                <xdr:rowOff>7</xdr:rowOff>
              </xdr:from>
              <xdr:to>
                <xdr:col>4</xdr:col>
                <xdr:colOff>75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43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0</xdr:row>
                <xdr:rowOff>7</xdr:rowOff>
              </xdr:from>
              <xdr:to>
                <xdr:col>4</xdr:col>
                <xdr:colOff>75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44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1</xdr:row>
                <xdr:rowOff>7</xdr:rowOff>
              </xdr:from>
              <xdr:to>
                <xdr:col>4</xdr:col>
                <xdr:colOff>75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45
1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2</xdr:row>
                <xdr:rowOff>7</xdr:rowOff>
              </xdr:from>
              <xdr:to>
                <xdr:col>4</xdr:col>
                <xdr:colOff>75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46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3</xdr:row>
                <xdr:rowOff>7</xdr:rowOff>
              </xdr:from>
              <xdr:to>
                <xdr:col>4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47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4</xdr:row>
                <xdr:rowOff>7</xdr:rowOff>
              </xdr:from>
              <xdr:to>
                <xdr:col>4</xdr:col>
                <xdr:colOff>75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48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5</xdr:row>
                <xdr:rowOff>7</xdr:rowOff>
              </xdr:from>
              <xdr:to>
                <xdr:col>4</xdr:col>
                <xdr:colOff>75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</rPr>
          <t xml:space="preserve">49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6</xdr:row>
                <xdr:rowOff>7</xdr:rowOff>
              </xdr:from>
              <xdr:to>
                <xdr:col>4</xdr:col>
                <xdr:colOff>75</xdr:colOff>
                <xdr:row>60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50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7</xdr:row>
                <xdr:rowOff>7</xdr:rowOff>
              </xdr:from>
              <xdr:to>
                <xdr:col>4</xdr:col>
                <xdr:colOff>75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51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8</xdr:row>
                <xdr:rowOff>7</xdr:rowOff>
              </xdr:from>
              <xdr:to>
                <xdr:col>4</xdr:col>
                <xdr:colOff>75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52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9</xdr:row>
                <xdr:rowOff>7</xdr:rowOff>
              </xdr:from>
              <xdr:to>
                <xdr:col>4</xdr:col>
                <xdr:colOff>75</xdr:colOff>
                <xdr:row>63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53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0</xdr:row>
                <xdr:rowOff>7</xdr:rowOff>
              </xdr:from>
              <xdr:to>
                <xdr:col>4</xdr:col>
                <xdr:colOff>75</xdr:colOff>
                <xdr:row>64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54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1</xdr:row>
                <xdr:rowOff>7</xdr:rowOff>
              </xdr:from>
              <xdr:to>
                <xdr:col>4</xdr:col>
                <xdr:colOff>75</xdr:colOff>
                <xdr:row>6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55
19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2</xdr:row>
                <xdr:rowOff>7</xdr:rowOff>
              </xdr:from>
              <xdr:to>
                <xdr:col>4</xdr:col>
                <xdr:colOff>75</xdr:colOff>
                <xdr:row>6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Tahoma"/>
            <family val="2"/>
          </rPr>
          <t xml:space="preserve">56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3</xdr:row>
                <xdr:rowOff>7</xdr:rowOff>
              </xdr:from>
              <xdr:to>
                <xdr:col>4</xdr:col>
                <xdr:colOff>75</xdr:colOff>
                <xdr:row>67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57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4</xdr:row>
                <xdr:rowOff>7</xdr:rowOff>
              </xdr:from>
              <xdr:to>
                <xdr:col>4</xdr:col>
                <xdr:colOff>75</xdr:colOff>
                <xdr:row>68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58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7</xdr:rowOff>
              </xdr:from>
              <xdr:to>
                <xdr:col>4</xdr:col>
                <xdr:colOff>75</xdr:colOff>
                <xdr:row>69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59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6</xdr:row>
                <xdr:rowOff>7</xdr:rowOff>
              </xdr:from>
              <xdr:to>
                <xdr:col>4</xdr:col>
                <xdr:colOff>75</xdr:colOff>
                <xdr:row>70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60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7</xdr:row>
                <xdr:rowOff>7</xdr:rowOff>
              </xdr:from>
              <xdr:to>
                <xdr:col>4</xdr:col>
                <xdr:colOff>75</xdr:colOff>
                <xdr:row>71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61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8</xdr:row>
                <xdr:rowOff>7</xdr:rowOff>
              </xdr:from>
              <xdr:to>
                <xdr:col>4</xdr:col>
                <xdr:colOff>75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62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9</xdr:row>
                <xdr:rowOff>7</xdr:rowOff>
              </xdr:from>
              <xdr:to>
                <xdr:col>4</xdr:col>
                <xdr:colOff>75</xdr:colOff>
                <xdr:row>73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63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0</xdr:row>
                <xdr:rowOff>7</xdr:rowOff>
              </xdr:from>
              <xdr:to>
                <xdr:col>4</xdr:col>
                <xdr:colOff>75</xdr:colOff>
                <xdr:row>74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</rPr>
          <t xml:space="preserve">64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1</xdr:row>
                <xdr:rowOff>7</xdr:rowOff>
              </xdr:from>
              <xdr:to>
                <xdr:col>4</xdr:col>
                <xdr:colOff>75</xdr:colOff>
                <xdr:row>75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65
20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2</xdr:row>
                <xdr:rowOff>7</xdr:rowOff>
              </xdr:from>
              <xdr:to>
                <xdr:col>4</xdr:col>
                <xdr:colOff>75</xdr:colOff>
                <xdr:row>76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66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3</xdr:row>
                <xdr:rowOff>7</xdr:rowOff>
              </xdr:from>
              <xdr:to>
                <xdr:col>4</xdr:col>
                <xdr:colOff>75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67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4</xdr:row>
                <xdr:rowOff>7</xdr:rowOff>
              </xdr:from>
              <xdr:to>
                <xdr:col>4</xdr:col>
                <xdr:colOff>75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68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5</xdr:row>
                <xdr:rowOff>7</xdr:rowOff>
              </xdr:from>
              <xdr:to>
                <xdr:col>4</xdr:col>
                <xdr:colOff>75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</rPr>
          <t xml:space="preserve">69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6</xdr:row>
                <xdr:rowOff>7</xdr:rowOff>
              </xdr:from>
              <xdr:to>
                <xdr:col>4</xdr:col>
                <xdr:colOff>75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70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7</xdr:row>
                <xdr:rowOff>7</xdr:rowOff>
              </xdr:from>
              <xdr:to>
                <xdr:col>4</xdr:col>
                <xdr:colOff>75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Tahoma"/>
            <family val="2"/>
          </rPr>
          <t xml:space="preserve">71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8</xdr:row>
                <xdr:rowOff>7</xdr:rowOff>
              </xdr:from>
              <xdr:to>
                <xdr:col>4</xdr:col>
                <xdr:colOff>75</xdr:colOff>
                <xdr:row>82</xdr:row>
                <xdr:rowOff>15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</rPr>
          <t xml:space="preserve">73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9</xdr:row>
                <xdr:rowOff>7</xdr:rowOff>
              </xdr:from>
              <xdr:to>
                <xdr:col>4</xdr:col>
                <xdr:colOff>75</xdr:colOff>
                <xdr:row>83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</rPr>
          <t xml:space="preserve">74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0</xdr:row>
                <xdr:rowOff>7</xdr:rowOff>
              </xdr:from>
              <xdr:to>
                <xdr:col>4</xdr:col>
                <xdr:colOff>75</xdr:colOff>
                <xdr:row>84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Tahoma"/>
            <family val="2"/>
          </rPr>
          <t xml:space="preserve">75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1</xdr:row>
                <xdr:rowOff>7</xdr:rowOff>
              </xdr:from>
              <xdr:to>
                <xdr:col>4</xdr:col>
                <xdr:colOff>75</xdr:colOff>
                <xdr:row>85</xdr:row>
                <xdr:rowOff>15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Tahoma"/>
            <family val="2"/>
          </rPr>
          <t xml:space="preserve">76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2</xdr:row>
                <xdr:rowOff>7</xdr:rowOff>
              </xdr:from>
              <xdr:to>
                <xdr:col>4</xdr:col>
                <xdr:colOff>75</xdr:colOff>
                <xdr:row>8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77
21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3</xdr:row>
                <xdr:rowOff>7</xdr:rowOff>
              </xdr:from>
              <xdr:to>
                <xdr:col>4</xdr:col>
                <xdr:colOff>75</xdr:colOff>
                <xdr:row>87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Tahoma"/>
            <family val="2"/>
          </rPr>
          <t xml:space="preserve">78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4</xdr:row>
                <xdr:rowOff>7</xdr:rowOff>
              </xdr:from>
              <xdr:to>
                <xdr:col>4</xdr:col>
                <xdr:colOff>75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79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5</xdr:row>
                <xdr:rowOff>7</xdr:rowOff>
              </xdr:from>
              <xdr:to>
                <xdr:col>4</xdr:col>
                <xdr:colOff>75</xdr:colOff>
                <xdr:row>89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Tahoma"/>
            <family val="2"/>
          </rPr>
          <t xml:space="preserve">80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6</xdr:row>
                <xdr:rowOff>7</xdr:rowOff>
              </xdr:from>
              <xdr:to>
                <xdr:col>4</xdr:col>
                <xdr:colOff>75</xdr:colOff>
                <xdr:row>90</xdr:row>
                <xdr:rowOff>15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Tahoma"/>
            <family val="2"/>
          </rPr>
          <t xml:space="preserve">81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7</xdr:row>
                <xdr:rowOff>7</xdr:rowOff>
              </xdr:from>
              <xdr:to>
                <xdr:col>4</xdr:col>
                <xdr:colOff>75</xdr:colOff>
                <xdr:row>91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Tahoma"/>
            <family val="2"/>
          </rPr>
          <t xml:space="preserve">82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8</xdr:row>
                <xdr:rowOff>7</xdr:rowOff>
              </xdr:from>
              <xdr:to>
                <xdr:col>4</xdr:col>
                <xdr:colOff>75</xdr:colOff>
                <xdr:row>92</xdr:row>
                <xdr:rowOff>15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</rPr>
          <t xml:space="preserve">83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9</xdr:row>
                <xdr:rowOff>7</xdr:rowOff>
              </xdr:from>
              <xdr:to>
                <xdr:col>4</xdr:col>
                <xdr:colOff>75</xdr:colOff>
                <xdr:row>93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84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0</xdr:row>
                <xdr:rowOff>7</xdr:rowOff>
              </xdr:from>
              <xdr:to>
                <xdr:col>4</xdr:col>
                <xdr:colOff>75</xdr:colOff>
                <xdr:row>94</xdr:row>
                <xdr:rowOff>15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Tahoma"/>
            <family val="2"/>
          </rPr>
          <t xml:space="preserve">85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1</xdr:row>
                <xdr:rowOff>7</xdr:rowOff>
              </xdr:from>
              <xdr:to>
                <xdr:col>4</xdr:col>
                <xdr:colOff>75</xdr:colOff>
                <xdr:row>95</xdr:row>
                <xdr:rowOff>15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Tahoma"/>
            <family val="2"/>
          </rPr>
          <t xml:space="preserve">86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2</xdr:row>
                <xdr:rowOff>7</xdr:rowOff>
              </xdr:from>
              <xdr:to>
                <xdr:col>4</xdr:col>
                <xdr:colOff>75</xdr:colOff>
                <xdr:row>96</xdr:row>
                <xdr:rowOff>15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Tahoma"/>
            <family val="2"/>
          </rPr>
          <t xml:space="preserve">87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3</xdr:row>
                <xdr:rowOff>7</xdr:rowOff>
              </xdr:from>
              <xdr:to>
                <xdr:col>4</xdr:col>
                <xdr:colOff>75</xdr:colOff>
                <xdr:row>97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Tahoma"/>
            <family val="2"/>
          </rPr>
          <t xml:space="preserve">88
22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4</xdr:row>
                <xdr:rowOff>7</xdr:rowOff>
              </xdr:from>
              <xdr:to>
                <xdr:col>4</xdr:col>
                <xdr:colOff>75</xdr:colOff>
                <xdr:row>98</xdr:row>
                <xdr:rowOff>15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Tahoma"/>
            <family val="2"/>
          </rPr>
          <t xml:space="preserve">89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5</xdr:row>
                <xdr:rowOff>7</xdr:rowOff>
              </xdr:from>
              <xdr:to>
                <xdr:col>4</xdr:col>
                <xdr:colOff>75</xdr:colOff>
                <xdr:row>99</xdr:row>
                <xdr:rowOff>15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Tahoma"/>
            <family val="2"/>
          </rPr>
          <t xml:space="preserve">90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6</xdr:row>
                <xdr:rowOff>7</xdr:rowOff>
              </xdr:from>
              <xdr:to>
                <xdr:col>4</xdr:col>
                <xdr:colOff>75</xdr:colOff>
                <xdr:row>100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Tahoma"/>
            <family val="2"/>
          </rPr>
          <t xml:space="preserve">91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7</xdr:row>
                <xdr:rowOff>7</xdr:rowOff>
              </xdr:from>
              <xdr:to>
                <xdr:col>4</xdr:col>
                <xdr:colOff>75</xdr:colOff>
                <xdr:row>101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Tahoma"/>
            <family val="2"/>
          </rPr>
          <t xml:space="preserve">92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8</xdr:row>
                <xdr:rowOff>7</xdr:rowOff>
              </xdr:from>
              <xdr:to>
                <xdr:col>4</xdr:col>
                <xdr:colOff>75</xdr:colOff>
                <xdr:row>102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Tahoma"/>
            <family val="2"/>
          </rPr>
          <t xml:space="preserve">93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99</xdr:row>
                <xdr:rowOff>7</xdr:rowOff>
              </xdr:from>
              <xdr:to>
                <xdr:col>4</xdr:col>
                <xdr:colOff>75</xdr:colOff>
                <xdr:row>103</xdr:row>
                <xdr:rowOff>15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Tahoma"/>
            <family val="2"/>
          </rPr>
          <t xml:space="preserve">94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0</xdr:row>
                <xdr:rowOff>7</xdr:rowOff>
              </xdr:from>
              <xdr:to>
                <xdr:col>4</xdr:col>
                <xdr:colOff>75</xdr:colOff>
                <xdr:row>104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Tahoma"/>
            <family val="2"/>
          </rPr>
          <t xml:space="preserve">95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1</xdr:row>
                <xdr:rowOff>7</xdr:rowOff>
              </xdr:from>
              <xdr:to>
                <xdr:col>4</xdr:col>
                <xdr:colOff>75</xdr:colOff>
                <xdr:row>105</xdr:row>
                <xdr:rowOff>15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Tahoma"/>
            <family val="2"/>
          </rPr>
          <t xml:space="preserve">96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2</xdr:row>
                <xdr:rowOff>7</xdr:rowOff>
              </xdr:from>
              <xdr:to>
                <xdr:col>4</xdr:col>
                <xdr:colOff>75</xdr:colOff>
                <xdr:row>106</xdr:row>
                <xdr:rowOff>15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</rPr>
          <t xml:space="preserve">97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</xdr:row>
                <xdr:rowOff>7</xdr:rowOff>
              </xdr:from>
              <xdr:to>
                <xdr:col>4</xdr:col>
                <xdr:colOff>75</xdr:colOff>
                <xdr:row>107</xdr:row>
                <xdr:rowOff>15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98
23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4</xdr:row>
                <xdr:rowOff>7</xdr:rowOff>
              </xdr:from>
              <xdr:to>
                <xdr:col>4</xdr:col>
                <xdr:colOff>75</xdr:colOff>
                <xdr:row>108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Tahoma"/>
            <family val="2"/>
          </rPr>
          <t xml:space="preserve">99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5</xdr:row>
                <xdr:rowOff>7</xdr:rowOff>
              </xdr:from>
              <xdr:to>
                <xdr:col>4</xdr:col>
                <xdr:colOff>75</xdr:colOff>
                <xdr:row>109</xdr:row>
                <xdr:rowOff>15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Tahoma"/>
            <family val="2"/>
          </rPr>
          <t xml:space="preserve">100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6</xdr:row>
                <xdr:rowOff>7</xdr:rowOff>
              </xdr:from>
              <xdr:to>
                <xdr:col>4</xdr:col>
                <xdr:colOff>75</xdr:colOff>
                <xdr:row>110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Tahoma"/>
            <family val="2"/>
          </rPr>
          <t xml:space="preserve">101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7</xdr:row>
                <xdr:rowOff>7</xdr:rowOff>
              </xdr:from>
              <xdr:to>
                <xdr:col>4</xdr:col>
                <xdr:colOff>75</xdr:colOff>
                <xdr:row>111</xdr:row>
                <xdr:rowOff>15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Tahoma"/>
            <family val="2"/>
          </rPr>
          <t xml:space="preserve">102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8</xdr:row>
                <xdr:rowOff>7</xdr:rowOff>
              </xdr:from>
              <xdr:to>
                <xdr:col>4</xdr:col>
                <xdr:colOff>75</xdr:colOff>
                <xdr:row>112</xdr:row>
                <xdr:rowOff>15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Tahoma"/>
            <family val="2"/>
          </rPr>
          <t xml:space="preserve">103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9</xdr:row>
                <xdr:rowOff>7</xdr:rowOff>
              </xdr:from>
              <xdr:to>
                <xdr:col>4</xdr:col>
                <xdr:colOff>75</xdr:colOff>
                <xdr:row>113</xdr:row>
                <xdr:rowOff>15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Tahoma"/>
            <family val="2"/>
          </rPr>
          <t xml:space="preserve">104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0</xdr:row>
                <xdr:rowOff>7</xdr:rowOff>
              </xdr:from>
              <xdr:to>
                <xdr:col>4</xdr:col>
                <xdr:colOff>75</xdr:colOff>
                <xdr:row>114</xdr:row>
                <xdr:rowOff>15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color rgb="FF000000"/>
            <rFont val="Tahoma"/>
            <family val="2"/>
          </rPr>
          <t xml:space="preserve">105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1</xdr:row>
                <xdr:rowOff>7</xdr:rowOff>
              </xdr:from>
              <xdr:to>
                <xdr:col>4</xdr:col>
                <xdr:colOff>75</xdr:colOff>
                <xdr:row>115</xdr:row>
                <xdr:rowOff>15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color rgb="FF000000"/>
            <rFont val="Tahoma"/>
            <family val="2"/>
          </rPr>
          <t xml:space="preserve">106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2</xdr:row>
                <xdr:rowOff>7</xdr:rowOff>
              </xdr:from>
              <xdr:to>
                <xdr:col>4</xdr:col>
                <xdr:colOff>75</xdr:colOff>
                <xdr:row>116</xdr:row>
                <xdr:rowOff>15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color rgb="FF000000"/>
            <rFont val="Tahoma"/>
            <family val="2"/>
          </rPr>
          <t xml:space="preserve">107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3</xdr:row>
                <xdr:rowOff>7</xdr:rowOff>
              </xdr:from>
              <xdr:to>
                <xdr:col>4</xdr:col>
                <xdr:colOff>75</xdr:colOff>
                <xdr:row>117</xdr:row>
                <xdr:rowOff>15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color rgb="FF000000"/>
            <rFont val="Tahoma"/>
            <family val="2"/>
          </rPr>
          <t xml:space="preserve">108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4</xdr:row>
                <xdr:rowOff>7</xdr:rowOff>
              </xdr:from>
              <xdr:to>
                <xdr:col>4</xdr:col>
                <xdr:colOff>75</xdr:colOff>
                <xdr:row>118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color rgb="FF000000"/>
            <rFont val="Tahoma"/>
            <family val="2"/>
          </rPr>
          <t xml:space="preserve">109
24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5</xdr:row>
                <xdr:rowOff>7</xdr:rowOff>
              </xdr:from>
              <xdr:to>
                <xdr:col>4</xdr:col>
                <xdr:colOff>75</xdr:colOff>
                <xdr:row>119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color rgb="FF000000"/>
            <rFont val="Tahoma"/>
            <family val="2"/>
          </rPr>
          <t xml:space="preserve">110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6</xdr:row>
                <xdr:rowOff>7</xdr:rowOff>
              </xdr:from>
              <xdr:to>
                <xdr:col>4</xdr:col>
                <xdr:colOff>75</xdr:colOff>
                <xdr:row>120</xdr:row>
                <xdr:rowOff>15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color rgb="FF000000"/>
            <rFont val="Tahoma"/>
            <family val="2"/>
          </rPr>
          <t xml:space="preserve">111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7</xdr:row>
                <xdr:rowOff>7</xdr:rowOff>
              </xdr:from>
              <xdr:to>
                <xdr:col>4</xdr:col>
                <xdr:colOff>75</xdr:colOff>
                <xdr:row>121</xdr:row>
                <xdr:rowOff>15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color rgb="FF000000"/>
            <rFont val="Tahoma"/>
            <family val="2"/>
          </rPr>
          <t xml:space="preserve">112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8</xdr:row>
                <xdr:rowOff>7</xdr:rowOff>
              </xdr:from>
              <xdr:to>
                <xdr:col>4</xdr:col>
                <xdr:colOff>75</xdr:colOff>
                <xdr:row>122</xdr:row>
                <xdr:rowOff>15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color rgb="FF000000"/>
            <rFont val="Tahoma"/>
            <family val="2"/>
          </rPr>
          <t xml:space="preserve">113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9</xdr:row>
                <xdr:rowOff>7</xdr:rowOff>
              </xdr:from>
              <xdr:to>
                <xdr:col>4</xdr:col>
                <xdr:colOff>75</xdr:colOff>
                <xdr:row>123</xdr:row>
                <xdr:rowOff>15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color rgb="FF000000"/>
            <rFont val="Tahoma"/>
            <family val="2"/>
          </rPr>
          <t xml:space="preserve">114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0</xdr:row>
                <xdr:rowOff>7</xdr:rowOff>
              </xdr:from>
              <xdr:to>
                <xdr:col>4</xdr:col>
                <xdr:colOff>75</xdr:colOff>
                <xdr:row>12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color rgb="FF000000"/>
            <rFont val="Tahoma"/>
            <family val="2"/>
          </rPr>
          <t xml:space="preserve">115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1</xdr:row>
                <xdr:rowOff>7</xdr:rowOff>
              </xdr:from>
              <xdr:to>
                <xdr:col>4</xdr:col>
                <xdr:colOff>75</xdr:colOff>
                <xdr:row>12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color rgb="FF000000"/>
            <rFont val="Tahoma"/>
            <family val="2"/>
          </rPr>
          <t xml:space="preserve">116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2</xdr:row>
                <xdr:rowOff>7</xdr:rowOff>
              </xdr:from>
              <xdr:to>
                <xdr:col>4</xdr:col>
                <xdr:colOff>75</xdr:colOff>
                <xdr:row>12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color rgb="FF000000"/>
            <rFont val="Tahoma"/>
            <family val="2"/>
          </rPr>
          <t xml:space="preserve">117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3</xdr:row>
                <xdr:rowOff>7</xdr:rowOff>
              </xdr:from>
              <xdr:to>
                <xdr:col>4</xdr:col>
                <xdr:colOff>75</xdr:colOff>
                <xdr:row>127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color rgb="FF000000"/>
            <rFont val="Tahoma"/>
            <family val="2"/>
          </rPr>
          <t xml:space="preserve">118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4</xdr:row>
                <xdr:rowOff>7</xdr:rowOff>
              </xdr:from>
              <xdr:to>
                <xdr:col>4</xdr:col>
                <xdr:colOff>75</xdr:colOff>
                <xdr:row>128</xdr:row>
                <xdr:rowOff>15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color rgb="FF000000"/>
            <rFont val="Tahoma"/>
            <family val="2"/>
          </rPr>
          <t xml:space="preserve">119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5</xdr:row>
                <xdr:rowOff>7</xdr:rowOff>
              </xdr:from>
              <xdr:to>
                <xdr:col>4</xdr:col>
                <xdr:colOff>75</xdr:colOff>
                <xdr:row>129</xdr:row>
                <xdr:rowOff>15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color rgb="FF000000"/>
            <rFont val="Tahoma"/>
            <family val="2"/>
          </rPr>
          <t xml:space="preserve">120
25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6</xdr:row>
                <xdr:rowOff>7</xdr:rowOff>
              </xdr:from>
              <xdr:to>
                <xdr:col>4</xdr:col>
                <xdr:colOff>75</xdr:colOff>
                <xdr:row>130</xdr:row>
                <xdr:rowOff>15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color rgb="FF000000"/>
            <rFont val="Tahoma"/>
            <family val="2"/>
          </rPr>
          <t xml:space="preserve">121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7</xdr:row>
                <xdr:rowOff>7</xdr:rowOff>
              </xdr:from>
              <xdr:to>
                <xdr:col>4</xdr:col>
                <xdr:colOff>75</xdr:colOff>
                <xdr:row>131</xdr:row>
                <xdr:rowOff>15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color rgb="FF000000"/>
            <rFont val="Tahoma"/>
            <family val="2"/>
          </rPr>
          <t xml:space="preserve">122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8</xdr:row>
                <xdr:rowOff>7</xdr:rowOff>
              </xdr:from>
              <xdr:to>
                <xdr:col>4</xdr:col>
                <xdr:colOff>75</xdr:colOff>
                <xdr:row>132</xdr:row>
                <xdr:rowOff>15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color rgb="FF000000"/>
            <rFont val="Tahoma"/>
            <family val="2"/>
          </rPr>
          <t xml:space="preserve">123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9</xdr:row>
                <xdr:rowOff>7</xdr:rowOff>
              </xdr:from>
              <xdr:to>
                <xdr:col>4</xdr:col>
                <xdr:colOff>75</xdr:colOff>
                <xdr:row>133</xdr:row>
                <xdr:rowOff>15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color rgb="FF000000"/>
            <rFont val="Tahoma"/>
            <family val="2"/>
          </rPr>
          <t xml:space="preserve">124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0</xdr:row>
                <xdr:rowOff>7</xdr:rowOff>
              </xdr:from>
              <xdr:to>
                <xdr:col>4</xdr:col>
                <xdr:colOff>75</xdr:colOff>
                <xdr:row>134</xdr:row>
                <xdr:rowOff>15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color rgb="FF000000"/>
            <rFont val="Tahoma"/>
            <family val="2"/>
          </rPr>
          <t xml:space="preserve">125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1</xdr:row>
                <xdr:rowOff>7</xdr:rowOff>
              </xdr:from>
              <xdr:to>
                <xdr:col>4</xdr:col>
                <xdr:colOff>75</xdr:colOff>
                <xdr:row>135</xdr:row>
                <xdr:rowOff>15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color rgb="FF000000"/>
            <rFont val="Tahoma"/>
            <family val="2"/>
          </rPr>
          <t xml:space="preserve">126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2</xdr:row>
                <xdr:rowOff>7</xdr:rowOff>
              </xdr:from>
              <xdr:to>
                <xdr:col>4</xdr:col>
                <xdr:colOff>75</xdr:colOff>
                <xdr:row>13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color rgb="FF000000"/>
            <rFont val="Tahoma"/>
            <family val="2"/>
          </rPr>
          <t xml:space="preserve">127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3</xdr:row>
                <xdr:rowOff>7</xdr:rowOff>
              </xdr:from>
              <xdr:to>
                <xdr:col>4</xdr:col>
                <xdr:colOff>75</xdr:colOff>
                <xdr:row>137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color rgb="FF000000"/>
            <rFont val="Tahoma"/>
            <family val="2"/>
          </rPr>
          <t xml:space="preserve">128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4</xdr:row>
                <xdr:rowOff>7</xdr:rowOff>
              </xdr:from>
              <xdr:to>
                <xdr:col>4</xdr:col>
                <xdr:colOff>75</xdr:colOff>
                <xdr:row>138</xdr:row>
                <xdr:rowOff>15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color rgb="FF000000"/>
            <rFont val="Tahoma"/>
            <family val="2"/>
          </rPr>
          <t xml:space="preserve">129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5</xdr:row>
                <xdr:rowOff>7</xdr:rowOff>
              </xdr:from>
              <xdr:to>
                <xdr:col>4</xdr:col>
                <xdr:colOff>75</xdr:colOff>
                <xdr:row>139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Tahoma"/>
            <family val="2"/>
          </rPr>
          <t xml:space="preserve">130
26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6</xdr:row>
                <xdr:rowOff>7</xdr:rowOff>
              </xdr:from>
              <xdr:to>
                <xdr:col>4</xdr:col>
                <xdr:colOff>75</xdr:colOff>
                <xdr:row>140</xdr:row>
                <xdr:rowOff>15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131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7</xdr:row>
                <xdr:rowOff>7</xdr:rowOff>
              </xdr:from>
              <xdr:to>
                <xdr:col>4</xdr:col>
                <xdr:colOff>75</xdr:colOff>
                <xdr:row>141</xdr:row>
                <xdr:rowOff>15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color rgb="FF000000"/>
            <rFont val="Tahoma"/>
            <family val="2"/>
          </rPr>
          <t xml:space="preserve">132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8</xdr:row>
                <xdr:rowOff>7</xdr:rowOff>
              </xdr:from>
              <xdr:to>
                <xdr:col>4</xdr:col>
                <xdr:colOff>75</xdr:colOff>
                <xdr:row>142</xdr:row>
                <xdr:rowOff>15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ahoma"/>
            <family val="2"/>
          </rPr>
          <t xml:space="preserve">133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9</xdr:row>
                <xdr:rowOff>7</xdr:rowOff>
              </xdr:from>
              <xdr:to>
                <xdr:col>4</xdr:col>
                <xdr:colOff>75</xdr:colOff>
                <xdr:row>143</xdr:row>
                <xdr:rowOff>15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ahoma"/>
            <family val="2"/>
          </rPr>
          <t xml:space="preserve">134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0</xdr:row>
                <xdr:rowOff>7</xdr:rowOff>
              </xdr:from>
              <xdr:to>
                <xdr:col>4</xdr:col>
                <xdr:colOff>75</xdr:colOff>
                <xdr:row>144</xdr:row>
                <xdr:rowOff>15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color rgb="FF000000"/>
            <rFont val="Tahoma"/>
            <family val="2"/>
          </rPr>
          <t xml:space="preserve">135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1</xdr:row>
                <xdr:rowOff>7</xdr:rowOff>
              </xdr:from>
              <xdr:to>
                <xdr:col>4</xdr:col>
                <xdr:colOff>75</xdr:colOff>
                <xdr:row>145</xdr:row>
                <xdr:rowOff>15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color rgb="FF000000"/>
            <rFont val="Tahoma"/>
            <family val="2"/>
          </rPr>
          <t xml:space="preserve">136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2</xdr:row>
                <xdr:rowOff>7</xdr:rowOff>
              </xdr:from>
              <xdr:to>
                <xdr:col>4</xdr:col>
                <xdr:colOff>75</xdr:colOff>
                <xdr:row>146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color rgb="FF000000"/>
            <rFont val="Tahoma"/>
            <family val="2"/>
          </rPr>
          <t xml:space="preserve">137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3</xdr:row>
                <xdr:rowOff>7</xdr:rowOff>
              </xdr:from>
              <xdr:to>
                <xdr:col>4</xdr:col>
                <xdr:colOff>75</xdr:colOff>
                <xdr:row>147</xdr:row>
                <xdr:rowOff>15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color rgb="FF000000"/>
            <rFont val="Tahoma"/>
            <family val="2"/>
          </rPr>
          <t xml:space="preserve">138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4</xdr:row>
                <xdr:rowOff>7</xdr:rowOff>
              </xdr:from>
              <xdr:to>
                <xdr:col>4</xdr:col>
                <xdr:colOff>75</xdr:colOff>
                <xdr:row>148</xdr:row>
                <xdr:rowOff>15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color rgb="FF000000"/>
            <rFont val="Tahoma"/>
            <family val="2"/>
          </rPr>
          <t xml:space="preserve">139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5</xdr:row>
                <xdr:rowOff>7</xdr:rowOff>
              </xdr:from>
              <xdr:to>
                <xdr:col>4</xdr:col>
                <xdr:colOff>75</xdr:colOff>
                <xdr:row>149</xdr:row>
                <xdr:rowOff>15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color rgb="FF000000"/>
            <rFont val="Tahoma"/>
            <family val="2"/>
          </rPr>
          <t xml:space="preserve">140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6</xdr:row>
                <xdr:rowOff>7</xdr:rowOff>
              </xdr:from>
              <xdr:to>
                <xdr:col>4</xdr:col>
                <xdr:colOff>75</xdr:colOff>
                <xdr:row>150</xdr:row>
                <xdr:rowOff>15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ahoma"/>
            <family val="2"/>
          </rPr>
          <t xml:space="preserve">141
27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7</xdr:row>
                <xdr:rowOff>7</xdr:rowOff>
              </xdr:from>
              <xdr:to>
                <xdr:col>4</xdr:col>
                <xdr:colOff>75</xdr:colOff>
                <xdr:row>151</xdr:row>
                <xdr:rowOff>15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ahoma"/>
            <family val="2"/>
          </rPr>
          <t xml:space="preserve">142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8</xdr:row>
                <xdr:rowOff>7</xdr:rowOff>
              </xdr:from>
              <xdr:to>
                <xdr:col>4</xdr:col>
                <xdr:colOff>75</xdr:colOff>
                <xdr:row>152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ahoma"/>
            <family val="2"/>
          </rPr>
          <t xml:space="preserve">143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9</xdr:row>
                <xdr:rowOff>7</xdr:rowOff>
              </xdr:from>
              <xdr:to>
                <xdr:col>4</xdr:col>
                <xdr:colOff>75</xdr:colOff>
                <xdr:row>153</xdr:row>
                <xdr:rowOff>15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ahoma"/>
            <family val="2"/>
          </rPr>
          <t xml:space="preserve">144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0</xdr:row>
                <xdr:rowOff>7</xdr:rowOff>
              </xdr:from>
              <xdr:to>
                <xdr:col>4</xdr:col>
                <xdr:colOff>75</xdr:colOff>
                <xdr:row>154</xdr:row>
                <xdr:rowOff>15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color rgb="FF000000"/>
            <rFont val="Tahoma"/>
            <family val="2"/>
          </rPr>
          <t xml:space="preserve">145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1</xdr:row>
                <xdr:rowOff>7</xdr:rowOff>
              </xdr:from>
              <xdr:to>
                <xdr:col>4</xdr:col>
                <xdr:colOff>75</xdr:colOff>
                <xdr:row>155</xdr:row>
                <xdr:rowOff>15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color rgb="FF000000"/>
            <rFont val="Tahoma"/>
            <family val="2"/>
          </rPr>
          <t xml:space="preserve">146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2</xdr:row>
                <xdr:rowOff>7</xdr:rowOff>
              </xdr:from>
              <xdr:to>
                <xdr:col>4</xdr:col>
                <xdr:colOff>75</xdr:colOff>
                <xdr:row>156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color rgb="FF000000"/>
            <rFont val="Tahoma"/>
            <family val="2"/>
          </rPr>
          <t xml:space="preserve">147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3</xdr:row>
                <xdr:rowOff>7</xdr:rowOff>
              </xdr:from>
              <xdr:to>
                <xdr:col>4</xdr:col>
                <xdr:colOff>75</xdr:colOff>
                <xdr:row>157</xdr:row>
                <xdr:rowOff>15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ahoma"/>
            <family val="2"/>
          </rPr>
          <t xml:space="preserve">148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4</xdr:row>
                <xdr:rowOff>7</xdr:rowOff>
              </xdr:from>
              <xdr:to>
                <xdr:col>4</xdr:col>
                <xdr:colOff>75</xdr:colOff>
                <xdr:row>158</xdr:row>
                <xdr:rowOff>15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</rPr>
          <t xml:space="preserve">149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5</xdr:row>
                <xdr:rowOff>7</xdr:rowOff>
              </xdr:from>
              <xdr:to>
                <xdr:col>4</xdr:col>
                <xdr:colOff>75</xdr:colOff>
                <xdr:row>159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color rgb="FF000000"/>
            <rFont val="Tahoma"/>
            <family val="2"/>
          </rPr>
          <t xml:space="preserve">150
28/08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6</xdr:row>
                <xdr:rowOff>7</xdr:rowOff>
              </xdr:from>
              <xdr:to>
                <xdr:col>4</xdr:col>
                <xdr:colOff>75</xdr:colOff>
                <xdr:row>160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2017
B072FRS9J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2017
B0714MQY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017
B0728L5B1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2017
B071LQM9Z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-11</xdr:colOff>
                <xdr:row>28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2017
B071224M8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6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</rPr>
          <t xml:space="preserve">2017
B071224J8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6</xdr:col>
                <xdr:colOff>-11</xdr:colOff>
                <xdr:row>45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2017
B0723DL38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8</xdr:rowOff>
              </xdr:from>
              <xdr:to>
                <xdr:col>6</xdr:col>
                <xdr:colOff>12</xdr:colOff>
                <xdr:row>53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2017
B0728L5D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-11</xdr:colOff>
                <xdr:row>63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2017
B071FK41Z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2017
B071PB8C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8</xdr:rowOff>
              </xdr:from>
              <xdr:to>
                <xdr:col>6</xdr:col>
                <xdr:colOff>20</xdr:colOff>
                <xdr:row>81</xdr:row>
                <xdr:rowOff>5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</rPr>
          <t xml:space="preserve">2017
B071224D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8</xdr:rowOff>
              </xdr:from>
              <xdr:to>
                <xdr:col>6</xdr:col>
                <xdr:colOff>12</xdr:colOff>
                <xdr:row>90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0"/>
          </rPr>
          <t xml:space="preserve">2017
B072FRS93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8</xdr:rowOff>
              </xdr:from>
              <xdr:to>
                <xdr:col>6</xdr:col>
                <xdr:colOff>-3</xdr:colOff>
                <xdr:row>99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</rPr>
          <t xml:space="preserve">2017
B072LY6H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8</xdr:rowOff>
              </xdr:from>
              <xdr:to>
                <xdr:col>6</xdr:col>
                <xdr:colOff>-11</xdr:colOff>
                <xdr:row>108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</rPr>
          <t xml:space="preserve">2017
B0725ZFBX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6</xdr:col>
                <xdr:colOff>12</xdr:colOff>
                <xdr:row>117</xdr:row>
                <xdr:rowOff>13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</rPr>
          <t xml:space="preserve">2017
B071J4YP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8</xdr:rowOff>
              </xdr:from>
              <xdr:to>
                <xdr:col>6</xdr:col>
                <xdr:colOff>5</xdr:colOff>
                <xdr:row>126</xdr:row>
                <xdr:rowOff>9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0"/>
          </rPr>
          <t xml:space="preserve">2017
B072LY6N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8</xdr:rowOff>
              </xdr:from>
              <xdr:to>
                <xdr:col>6</xdr:col>
                <xdr:colOff>16</xdr:colOff>
                <xdr:row>134</xdr:row>
                <xdr:rowOff>16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0"/>
          </rPr>
          <t xml:space="preserve">2017
B071ZJ9KD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8</xdr:rowOff>
              </xdr:from>
              <xdr:to>
                <xdr:col>6</xdr:col>
                <xdr:colOff>12</xdr:colOff>
                <xdr:row>143</xdr:row>
                <xdr:rowOff>9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0"/>
          </rPr>
          <t xml:space="preserve">2017
B0728L5F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8</xdr:rowOff>
              </xdr:from>
              <xdr:to>
                <xdr:col>6</xdr:col>
                <xdr:colOff>-11</xdr:colOff>
                <xdr:row>152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color rgb="FF000000"/>
            <rFont val="Tahoma"/>
            <family val="0"/>
            <charset val="1"/>
          </rPr>
          <t xml:space="preserve">d'après la page Amazon, il y a 204 pages pour ce volume ce qui semble indiquer une version long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8</xdr:rowOff>
              </xdr:from>
              <xdr:to>
                <xdr:col>6</xdr:col>
                <xdr:colOff>55</xdr:colOff>
                <xdr:row>159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49 pages
B009RFM0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3</xdr:rowOff>
              </xdr:from>
              <xdr:to>
                <xdr:col>7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57 pages
B009RFM0T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57 pages
B009RFM0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12</xdr:colOff>
                <xdr:row>39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31 pages
B009RFM0Q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8</xdr:rowOff>
              </xdr:from>
              <xdr:to>
                <xdr:col>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41 pages
B009RFM0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12</xdr:colOff>
                <xdr:row>70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31 pages
B009RFM0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8</xdr:row>
                <xdr:rowOff>3</xdr:rowOff>
              </xdr:from>
              <xdr:to>
                <xdr:col>7</xdr:col>
                <xdr:colOff>14</xdr:colOff>
                <xdr:row>84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33 pages
B009RFM0R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8</xdr:rowOff>
              </xdr:from>
              <xdr:to>
                <xdr:col>7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32 pages
B009RFM0U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8</xdr:rowOff>
              </xdr:from>
              <xdr:to>
                <xdr:col>7</xdr:col>
                <xdr:colOff>12</xdr:colOff>
                <xdr:row>118</xdr:row>
                <xdr:rowOff>3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47 pages
B009RFM0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8</xdr:rowOff>
              </xdr:from>
              <xdr:to>
                <xdr:col>7</xdr:col>
                <xdr:colOff>12</xdr:colOff>
                <xdr:row>134</xdr:row>
                <xdr:rowOff>3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</rPr>
          <t xml:space="preserve">Disponible sur Amazon Japon au 17 septembre 2023
Editeur : Wave Studio
12 octobre 2012
344 pages
B009RFM0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8</xdr:rowOff>
              </xdr:from>
              <xdr:to>
                <xdr:col>7</xdr:col>
                <xdr:colOff>12</xdr:colOff>
                <xdr:row>15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19 février 2013
B00BISIHL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7</xdr:rowOff>
              </xdr:from>
              <xdr:to>
                <xdr:col>7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22 avril 2013
B00CHSYOE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12</xdr:rowOff>
              </xdr:from>
              <xdr:to>
                <xdr:col>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28 août 2014
B00N525E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3</xdr:rowOff>
              </xdr:from>
              <xdr:to>
                <xdr:col>7</xdr:col>
                <xdr:colOff>75</xdr:colOff>
                <xdr:row>20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28 août 2014
B00N525B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12</xdr:rowOff>
              </xdr:from>
              <xdr:to>
                <xdr:col>7</xdr:col>
                <xdr:colOff>75</xdr:colOff>
                <xdr:row>28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28 août 2014
B00N525E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7</xdr:rowOff>
              </xdr:from>
              <xdr:to>
                <xdr:col>7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28 août 2014
B00N525H8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1</xdr:row>
                <xdr:rowOff>17</xdr:rowOff>
              </xdr:from>
              <xdr:to>
                <xdr:col>7</xdr:col>
                <xdr:colOff>75</xdr:colOff>
                <xdr:row>46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6 octobre 2014
B00O8CF8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9</xdr:row>
                <xdr:rowOff>11</xdr:rowOff>
              </xdr:from>
              <xdr:to>
                <xdr:col>7</xdr:col>
                <xdr:colOff>75</xdr:colOff>
                <xdr:row>53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6 octobre 2014
B00O8D1I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6</xdr:row>
                <xdr:rowOff>7</xdr:rowOff>
              </xdr:from>
              <xdr:to>
                <xdr:col>7</xdr:col>
                <xdr:colOff>75</xdr:colOff>
                <xdr:row>60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6 octobre 2014
B00O8BVX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3</xdr:row>
                <xdr:rowOff>16</xdr:rowOff>
              </xdr:from>
              <xdr:to>
                <xdr:col>7</xdr:col>
                <xdr:colOff>75</xdr:colOff>
                <xdr:row>68</xdr:row>
                <xdr:rowOff>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6 octobre 2014
B00O8BVZ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1</xdr:row>
                <xdr:rowOff>11</xdr:rowOff>
              </xdr:from>
              <xdr:to>
                <xdr:col>7</xdr:col>
                <xdr:colOff>75</xdr:colOff>
                <xdr:row>75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19 octobre 2014
B00OPDQBB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6</xdr:row>
                <xdr:rowOff>0</xdr:rowOff>
              </xdr:from>
              <xdr:to>
                <xdr:col>7</xdr:col>
                <xdr:colOff>75</xdr:colOff>
                <xdr:row>80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0"/>
            <charset val="1"/>
          </rPr>
          <t xml:space="preserve">22 octobre 2014
B00OU2EAP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1</xdr:rowOff>
              </xdr:from>
              <xdr:to>
                <xdr:col>7</xdr:col>
                <xdr:colOff>75</xdr:colOff>
                <xdr:row>87</xdr:row>
                <xdr:rowOff>17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0"/>
            <charset val="1"/>
          </rPr>
          <t xml:space="preserve">9 novembre 2014
B00PG6DJ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1</xdr:row>
                <xdr:rowOff>4</xdr:rowOff>
              </xdr:from>
              <xdr:to>
                <xdr:col>7</xdr:col>
                <xdr:colOff>75</xdr:colOff>
                <xdr:row>95</xdr:row>
                <xdr:rowOff>11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0"/>
            <charset val="1"/>
          </rPr>
          <t xml:space="preserve">9 novembre 2014
B00PG6DIB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8</xdr:row>
                <xdr:rowOff>15</xdr:rowOff>
              </xdr:from>
              <xdr:to>
                <xdr:col>7</xdr:col>
                <xdr:colOff>75</xdr:colOff>
                <xdr:row>103</xdr:row>
                <xdr:rowOff>5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0"/>
            <charset val="1"/>
          </rPr>
          <t xml:space="preserve">24 mars 2015
B00V71BPU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6</xdr:row>
                <xdr:rowOff>8</xdr:rowOff>
              </xdr:from>
              <xdr:to>
                <xdr:col>7</xdr:col>
                <xdr:colOff>75</xdr:colOff>
                <xdr:row>110</xdr:row>
                <xdr:rowOff>15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0"/>
            <charset val="1"/>
          </rPr>
          <t xml:space="preserve">24 mars 2015
B00V73HGF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</xdr:row>
                <xdr:rowOff>3</xdr:rowOff>
              </xdr:from>
              <xdr:to>
                <xdr:col>7</xdr:col>
                <xdr:colOff>75</xdr:colOff>
                <xdr:row>118</xdr:row>
                <xdr:rowOff>8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Tahoma"/>
            <family val="0"/>
            <charset val="1"/>
          </rPr>
          <t xml:space="preserve">24 mars 2015
B00V73HIT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1</xdr:row>
                <xdr:rowOff>12</xdr:rowOff>
              </xdr:from>
              <xdr:to>
                <xdr:col>7</xdr:col>
                <xdr:colOff>75</xdr:colOff>
                <xdr:row>125</xdr:row>
                <xdr:rowOff>17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color rgb="FF000000"/>
            <rFont val="Tahoma"/>
            <family val="0"/>
            <charset val="1"/>
          </rPr>
          <t xml:space="preserve">24 mars 2015
B00V75OE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9</xdr:row>
                <xdr:rowOff>7</xdr:rowOff>
              </xdr:from>
              <xdr:to>
                <xdr:col>7</xdr:col>
                <xdr:colOff>75</xdr:colOff>
                <xdr:row>133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color rgb="FF000000"/>
            <rFont val="Tahoma"/>
            <family val="0"/>
            <charset val="1"/>
          </rPr>
          <t xml:space="preserve">24 mars 2015
B00V7CFG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6</xdr:row>
                <xdr:rowOff>16</xdr:rowOff>
              </xdr:from>
              <xdr:to>
                <xdr:col>7</xdr:col>
                <xdr:colOff>75</xdr:colOff>
                <xdr:row>141</xdr:row>
                <xdr:rowOff>3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color rgb="FF000000"/>
            <rFont val="Tahoma"/>
            <family val="0"/>
            <charset val="1"/>
          </rPr>
          <t xml:space="preserve">25 mars 2015
B00V7F8V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4</xdr:row>
                <xdr:rowOff>11</xdr:rowOff>
              </xdr:from>
              <xdr:to>
                <xdr:col>7</xdr:col>
                <xdr:colOff>75</xdr:colOff>
                <xdr:row>148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G :  Digital Manga Gui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0"/>
            <charset val="1"/>
          </rPr>
          <t xml:space="preserve">4 avril 2014
eISBN: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0"/>
            <charset val="1"/>
          </rPr>
          <t xml:space="preserve">15 mai 2014
eISBN: 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0"/>
            <charset val="1"/>
          </rPr>
          <t xml:space="preserve">1er août 2014
eISBN: 97816131376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9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8 août 2014
eISBN: 97816131376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15  août 2014
eISBN: 97816131376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22 août 2014
eISBN: 97816131376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1</xdr:colOff>
                <xdr:row>44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27 août 2014
eISBN: 9781613137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9</xdr:col>
                <xdr:colOff>1</xdr:colOff>
                <xdr:row>52</xdr:row>
                <xdr:rowOff>1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2"/>
          </rPr>
          <t xml:space="preserve">3 septembre 2014
eISBN: 9781613137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9</xdr:col>
                <xdr:colOff>1</xdr:colOff>
                <xdr:row>59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10 septembre 2014
eISBN: 9781613137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1</xdr:colOff>
                <xdr:row>67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color rgb="FF000000"/>
            <rFont val="Tahoma"/>
            <family val="2"/>
          </rPr>
          <t xml:space="preserve">17 septembre 2014
eISBN: 9781613137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9</xdr:col>
                <xdr:colOff>1</xdr:colOff>
                <xdr:row>75</xdr:row>
                <xdr:rowOff>11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24 septembre 2014
eISBN: 9781613137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9</xdr:col>
                <xdr:colOff>1</xdr:colOff>
                <xdr:row>83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1er octobre 2014
eISBN: 9781613137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</xdr:rowOff>
              </xdr:from>
              <xdr:to>
                <xdr:col>9</xdr:col>
                <xdr:colOff>1</xdr:colOff>
                <xdr:row>91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8 octobre 2014
eISBN: 9781613137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9</xdr:col>
                <xdr:colOff>1</xdr:colOff>
                <xdr:row>99</xdr:row>
                <xdr:rowOff>15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15 octobre 2014
eISBN: 9781613137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7</xdr:rowOff>
              </xdr:from>
              <xdr:to>
                <xdr:col>9</xdr:col>
                <xdr:colOff>1</xdr:colOff>
                <xdr:row>107</xdr:row>
                <xdr:rowOff>15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Tahoma"/>
            <family val="2"/>
          </rPr>
          <t xml:space="preserve">22 octobre 2014
eISBN: 9781613137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7</xdr:rowOff>
              </xdr:from>
              <xdr:to>
                <xdr:col>9</xdr:col>
                <xdr:colOff>1</xdr:colOff>
                <xdr:row>115</xdr:row>
                <xdr:rowOff>16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29 octobre 2014
eISBN: 9781613137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9</xdr:col>
                <xdr:colOff>1</xdr:colOff>
                <xdr:row>123</xdr:row>
                <xdr:rowOff>15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Tahoma"/>
            <family val="2"/>
          </rPr>
          <t xml:space="preserve">5 novembre 2014
eISBN: 978161313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7</xdr:rowOff>
              </xdr:from>
              <xdr:to>
                <xdr:col>9</xdr:col>
                <xdr:colOff>1</xdr:colOff>
                <xdr:row>131</xdr:row>
                <xdr:rowOff>16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color rgb="FF000000"/>
            <rFont val="Tahoma"/>
            <family val="2"/>
          </rPr>
          <t xml:space="preserve">12 novembre 2014
eISBN: 9781613137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9</xdr:col>
                <xdr:colOff>1</xdr:colOff>
                <xdr:row>139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color rgb="FF000000"/>
            <rFont val="Tahoma"/>
            <family val="2"/>
          </rPr>
          <t xml:space="preserve">19 novembre 2014
eISBN: 9781613137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9</xdr:col>
                <xdr:colOff>1</xdr:colOff>
                <xdr:row>147</xdr:row>
                <xdr:rowOff>15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color rgb="FF000000"/>
            <rFont val="Tahoma"/>
            <family val="2"/>
          </rPr>
          <t xml:space="preserve">26 novembre 2014
eISBN: 9781613137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9</xdr:col>
                <xdr:colOff>1</xdr:colOff>
                <xdr:row>155</xdr:row>
                <xdr:rowOff>12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color rgb="FF000000"/>
            <rFont val="Tahoma"/>
            <family val="0"/>
            <charset val="1"/>
          </rPr>
          <t xml:space="preserve">D'après le sommaire de l'aperçu du volume 20, ce chapitre fait 66 pages soit 5 pages de plus que la version J'ai Lu
2 pages en plus dans la confrontation entre Hikaru et Sayuri
2 pages en plus avec Hikaru sous la pluie
1 page pour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7</xdr:rowOff>
              </xdr:from>
              <xdr:to>
                <xdr:col>9</xdr:col>
                <xdr:colOff>1</xdr:colOff>
                <xdr:row>162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P :  Digital Manga Publish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1</xdr:colOff>
                <xdr:row>0</xdr:row>
                <xdr:rowOff>7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09/11/2017
eISBN 9781569703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</xdr:row>
                <xdr:rowOff>23</xdr:rowOff>
              </xdr:from>
              <xdr:to>
                <xdr:col>11</xdr:col>
                <xdr:colOff>215</xdr:colOff>
                <xdr:row>5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9/11/2017
eISBN 978156970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26</xdr:row>
                <xdr:rowOff>7</xdr:rowOff>
              </xdr:from>
              <xdr:to>
                <xdr:col>11</xdr:col>
                <xdr:colOff>215</xdr:colOff>
                <xdr:row>30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09/11/2017
eISBN 9781569703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52</xdr:row>
                <xdr:rowOff>7</xdr:rowOff>
              </xdr:from>
              <xdr:to>
                <xdr:col>11</xdr:col>
                <xdr:colOff>215</xdr:colOff>
                <xdr:row>56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color rgb="FF000000"/>
            <rFont val="Tahoma"/>
            <family val="2"/>
          </rPr>
          <t xml:space="preserve">08/12/2017
eISBN 9781569703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79</xdr:row>
                <xdr:rowOff>7</xdr:rowOff>
              </xdr:from>
              <xdr:to>
                <xdr:col>11</xdr:col>
                <xdr:colOff>215</xdr:colOff>
                <xdr:row>83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color rgb="FF000000"/>
            <rFont val="Tahoma"/>
            <family val="2"/>
          </rPr>
          <t xml:space="preserve">08/12/2017
eISBN 9781569703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06</xdr:row>
                <xdr:rowOff>7</xdr:rowOff>
              </xdr:from>
              <xdr:to>
                <xdr:col>11</xdr:col>
                <xdr:colOff>215</xdr:colOff>
                <xdr:row>110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color rgb="FF000000"/>
            <rFont val="Tahoma"/>
            <family val="2"/>
          </rPr>
          <t xml:space="preserve">08/12/2017
eISBN 9781569703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32</xdr:row>
                <xdr:rowOff>7</xdr:rowOff>
              </xdr:from>
              <xdr:to>
                <xdr:col>11</xdr:col>
                <xdr:colOff>215</xdr:colOff>
                <xdr:row>136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dans la preview de la version Kindle, il était indiqué "Shoppong Boogie!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3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dans la preview de la version Kindle, il était indiqué "Two Sanp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</rPr>
          <t xml:space="preserve">Le sommaire est erroné et indique "Let's Chang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3</xdr:rowOff>
              </xdr:from>
              <xdr:to>
                <xdr:col>13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Le sommaire est erroné et indique "The Skater's Waltz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3</xdr:rowOff>
              </xdr:from>
              <xdr:to>
                <xdr:col>13</xdr:col>
                <xdr:colOff>0</xdr:colOff>
                <xdr:row>38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Le sommaire est erroné et indique "Snow Sketch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3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Le sommaire est erroné et indique "A Romantic Nigh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40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Le sommaire est erroné et indique "The Two In A Snowy Nigh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17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Le sommaire est erroné et indique "The Dream-Colored Valentin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16</xdr:rowOff>
              </xdr:from>
              <xdr:to>
                <xdr:col>13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0"/>
            <charset val="1"/>
          </rPr>
          <t xml:space="preserve">Il est marqué "Boogiee" dans le sommaire de l'aperçu fourni par DMG, mais c'est plutôt "Boogi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6</xdr:row>
                <xdr:rowOff>0</xdr:rowOff>
              </xdr:from>
              <xdr:to>
                <xdr:col>13</xdr:col>
                <xdr:colOff>0</xdr:colOff>
                <xdr:row>80</xdr:row>
                <xdr:rowOff>7</xdr:rowOff>
              </xdr:to>
            </anchor>
          </commentPr>
        </mc:Choice>
        <mc:Fallback/>
      </mc:AlternateContent>
    </comment>
    <comment ref="K124" authorId="0">
      <text>
        <r>
          <rPr>
            <sz val="9"/>
            <color rgb="FF000000"/>
            <rFont val="Tahoma"/>
            <family val="0"/>
            <charset val="1"/>
          </rPr>
          <t xml:space="preserve">Dans l'aperçu DMG, il y a un tiret entre "everlasting" et "summer" mais il ne me semble pas justifi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6</xdr:row>
                <xdr:rowOff>16</xdr:rowOff>
              </xdr:from>
              <xdr:to>
                <xdr:col>13</xdr:col>
                <xdr:colOff>0</xdr:colOff>
                <xdr:row>121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The Red Staw Hat!  dans le somm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</xdr:row>
                <xdr:rowOff>23</xdr:rowOff>
              </xdr:from>
              <xdr:to>
                <xdr:col>14</xdr:col>
                <xdr:colOff>5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6</xdr:row>
                <xdr:rowOff>7</xdr:rowOff>
              </xdr:from>
              <xdr:to>
                <xdr:col>3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6</xdr:row>
                <xdr:rowOff>12</xdr:rowOff>
              </xdr:from>
              <xdr:to>
                <xdr:col>3</xdr:col>
                <xdr:colOff>50</xdr:colOff>
                <xdr:row>58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6</xdr:row>
                <xdr:rowOff>12</xdr:rowOff>
              </xdr:from>
              <xdr:to>
                <xdr:col>3</xdr:col>
                <xdr:colOff>50</xdr:colOff>
                <xdr:row>58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7</xdr:row>
                <xdr:rowOff>5</xdr:rowOff>
              </xdr:from>
              <xdr:to>
                <xdr:col>3</xdr:col>
                <xdr:colOff>50</xdr:colOff>
                <xdr:row>59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7</xdr:row>
                <xdr:rowOff>5</xdr:rowOff>
              </xdr:from>
              <xdr:to>
                <xdr:col>3</xdr:col>
                <xdr:colOff>50</xdr:colOff>
                <xdr:row>5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8</xdr:row>
                <xdr:rowOff>7</xdr:rowOff>
              </xdr:from>
              <xdr:to>
                <xdr:col>3</xdr:col>
                <xdr:colOff>50</xdr:colOff>
                <xdr:row>60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8</xdr:row>
                <xdr:rowOff>11</xdr:rowOff>
              </xdr:from>
              <xdr:to>
                <xdr:col>3</xdr:col>
                <xdr:colOff>50</xdr:colOff>
                <xdr:row>60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8</xdr:row>
                <xdr:rowOff>11</xdr:rowOff>
              </xdr:from>
              <xdr:to>
                <xdr:col>3</xdr:col>
                <xdr:colOff>50</xdr:colOff>
                <xdr:row>60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8</xdr:row>
                <xdr:rowOff>11</xdr:rowOff>
              </xdr:from>
              <xdr:to>
                <xdr:col>3</xdr:col>
                <xdr:colOff>50</xdr:colOff>
                <xdr:row>60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info fournie par Jean Meyr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58</xdr:row>
                <xdr:rowOff>11</xdr:rowOff>
              </xdr:from>
              <xdr:to>
                <xdr:col>3</xdr:col>
                <xdr:colOff>50</xdr:colOff>
                <xdr:row>60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Weekly Shonen Jump
Printemps 1988
Special
source : Site It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0</xdr:row>
                <xdr:rowOff>2</xdr:rowOff>
              </xdr:from>
              <xdr:to>
                <xdr:col>4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Fresh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</xdr:row>
                <xdr:rowOff>2</xdr:rowOff>
              </xdr:from>
              <xdr:to>
                <xdr:col>4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Fresh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</xdr:row>
                <xdr:rowOff>15</xdr:rowOff>
              </xdr:from>
              <xdr:to>
                <xdr:col>4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Fresh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0</xdr:rowOff>
              </xdr:from>
              <xdr:to>
                <xdr:col>4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Fresh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0</xdr:rowOff>
              </xdr:from>
              <xdr:to>
                <xdr:col>4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Weekly Shonen Jump
Printemps 1988
Special
source : Site It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0</xdr:rowOff>
              </xdr:from>
              <xdr:to>
                <xdr:col>4</xdr:col>
                <xdr:colOff>75</xdr:colOff>
                <xdr:row>2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Weekly Shonen Jump
Printemps 1988
Special
source : Site Ito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0</xdr:rowOff>
              </xdr:from>
              <xdr:to>
                <xdr:col>4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Weekly Shonen Jump
Printemps 1988
Special
source : Site It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</xdr:row>
                <xdr:rowOff>0</xdr:rowOff>
              </xdr:from>
              <xdr:to>
                <xdr:col>4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0"/>
            <charset val="1"/>
          </rPr>
          <t xml:space="preserve">Voir l'article "Proto KOR" de CyberFred
et l'interview d'Izumi Matsumoto en 2010
http://ramenparados.blogspot.com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'après les bonus Millenium, c'est LE premier manga d'Izumi Matsumoto.
Cependant il n'a pas été publié avant 1982 (voir http://mangadelbueno.blogspot.fr/2012/06/biografia-izumi-matsumoto.html )
</t>
        </r>
        <r>
          <rPr>
            <sz val="8"/>
            <color rgb="FF000000"/>
            <rFont val="Tahoma"/>
            <family val="0"/>
          </rPr>
          <t xml:space="preserve">C'est bien Live ! Tottemo Rock'n Roll qui a permis à Izumi Matsumoto de débuter comme manga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11</xdr:rowOff>
              </xdr:from>
              <xdr:to>
                <xdr:col>4</xdr:col>
                <xdr:colOff>86</xdr:colOff>
                <xdr:row>24</xdr:row>
                <xdr:rowOff>7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non prépubl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1</xdr:row>
                <xdr:rowOff>12</xdr:rowOff>
              </xdr:from>
              <xdr:to>
                <xdr:col>4</xdr:col>
                <xdr:colOff>37</xdr:colOff>
                <xdr:row>23</xdr:row>
                <xdr:rowOff>5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Super J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9</xdr:row>
                <xdr:rowOff>15</xdr:rowOff>
              </xdr:from>
              <xdr:to>
                <xdr:col>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Ultra Jump
23 janvier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7</xdr:row>
                <xdr:rowOff>0</xdr:rowOff>
              </xdr:from>
              <xdr:to>
                <xdr:col>3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Ultra Jump
Mars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4</xdr:rowOff>
              </xdr:from>
              <xdr:to>
                <xdr:col>4</xdr:col>
                <xdr:colOff>-11</xdr:colOff>
                <xdr:row>23</xdr:row>
                <xdr:rowOff>52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Ultra Jump
Juin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6</xdr:rowOff>
              </xdr:from>
              <xdr:to>
                <xdr:col>4</xdr:col>
                <xdr:colOff>-7</xdr:colOff>
                <xdr:row>23</xdr:row>
                <xdr:rowOff>4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ltra Jump
Juillet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1</xdr:row>
                <xdr:rowOff>16</xdr:rowOff>
              </xdr:from>
              <xdr:to>
                <xdr:col>3</xdr:col>
                <xdr:colOff>97</xdr:colOff>
                <xdr:row>23</xdr:row>
                <xdr:rowOff>4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Oh Super Jump (Izumi Matsumoto special) 99 DREAMING4
Dans la table des références du Graphic Anthology, il est daté du 5/11/1999 mais du 27/9/1999 sur une annonce du site de Taisuke Itono (projet KOR Premium Pinup) : http://www.itono.com/kor/kor-old.html
En regardant la couverture du magazine, c'est bien le 5/11 qui est la date offici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5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6</xdr:row>
                <xdr:rowOff>0</xdr:rowOff>
              </xdr:from>
              <xdr:to>
                <xdr:col>4</xdr:col>
                <xdr:colOff>59</xdr:colOff>
                <xdr:row>27</xdr:row>
                <xdr:rowOff>35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6</xdr:row>
                <xdr:rowOff>1</xdr:rowOff>
              </xdr:from>
              <xdr:to>
                <xdr:col>4</xdr:col>
                <xdr:colOff>12</xdr:colOff>
                <xdr:row>27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5</xdr:row>
                <xdr:rowOff>0</xdr:rowOff>
              </xdr:from>
              <xdr:to>
                <xdr:col>4</xdr:col>
                <xdr:colOff>79</xdr:colOff>
                <xdr:row>40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1</xdr:row>
                <xdr:rowOff>4</xdr:rowOff>
              </xdr:from>
              <xdr:to>
                <xdr:col>4</xdr:col>
                <xdr:colOff>71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5</xdr:row>
                <xdr:rowOff>9</xdr:rowOff>
              </xdr:from>
              <xdr:to>
                <xdr:col>4</xdr:col>
                <xdr:colOff>79</xdr:colOff>
                <xdr:row>40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16</xdr:rowOff>
              </xdr:from>
              <xdr:to>
                <xdr:col>4</xdr:col>
                <xdr:colOff>17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1</xdr:row>
                <xdr:rowOff>1</xdr:rowOff>
              </xdr:from>
              <xdr:to>
                <xdr:col>4</xdr:col>
                <xdr:colOff>79</xdr:colOff>
                <xdr:row>42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1</xdr:row>
                <xdr:rowOff>1</xdr:rowOff>
              </xdr:from>
              <xdr:to>
                <xdr:col>4</xdr:col>
                <xdr:colOff>79</xdr:colOff>
                <xdr:row>42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1</xdr:row>
                <xdr:rowOff>1</xdr:rowOff>
              </xdr:from>
              <xdr:to>
                <xdr:col>4</xdr:col>
                <xdr:colOff>79</xdr:colOff>
                <xdr:row>42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6</xdr:row>
                <xdr:rowOff>4</xdr:rowOff>
              </xdr:from>
              <xdr:to>
                <xdr:col>4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1</xdr:row>
                <xdr:rowOff>11</xdr:rowOff>
              </xdr:from>
              <xdr:to>
                <xdr:col>4</xdr:col>
                <xdr:colOff>79</xdr:colOff>
                <xdr:row>42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8</xdr:row>
                <xdr:rowOff>7</xdr:rowOff>
              </xdr:from>
              <xdr:to>
                <xdr:col>4</xdr:col>
                <xdr:colOff>13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9</xdr:row>
                <xdr:rowOff>3</xdr:rowOff>
              </xdr:from>
              <xdr:to>
                <xdr:col>4</xdr:col>
                <xdr:colOff>20</xdr:colOff>
                <xdr:row>40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8</xdr:row>
                <xdr:rowOff>3</xdr:rowOff>
              </xdr:from>
              <xdr:to>
                <xdr:col>4</xdr:col>
                <xdr:colOff>79</xdr:colOff>
                <xdr:row>49</xdr:row>
                <xdr:rowOff>-2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16</xdr:rowOff>
              </xdr:from>
              <xdr:to>
                <xdr:col>4</xdr:col>
                <xdr:colOff>84</xdr:colOff>
                <xdr:row>49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9</xdr:row>
                <xdr:rowOff>0</xdr:rowOff>
              </xdr:from>
              <xdr:to>
                <xdr:col>4</xdr:col>
                <xdr:colOff>79</xdr:colOff>
                <xdr:row>50</xdr:row>
                <xdr:rowOff>-2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6</xdr:row>
                <xdr:rowOff>1</xdr:rowOff>
              </xdr:from>
              <xdr:to>
                <xdr:col>4</xdr:col>
                <xdr:colOff>84</xdr:colOff>
                <xdr:row>57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6</xdr:row>
                <xdr:rowOff>12</xdr:rowOff>
              </xdr:from>
              <xdr:to>
                <xdr:col>4</xdr:col>
                <xdr:colOff>84</xdr:colOff>
                <xdr:row>5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6</xdr:row>
                <xdr:rowOff>12</xdr:rowOff>
              </xdr:from>
              <xdr:to>
                <xdr:col>4</xdr:col>
                <xdr:colOff>84</xdr:colOff>
                <xdr:row>57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6</xdr:row>
                <xdr:rowOff>16</xdr:rowOff>
              </xdr:from>
              <xdr:to>
                <xdr:col>4</xdr:col>
                <xdr:colOff>84</xdr:colOff>
                <xdr:row>57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7</xdr:row>
                <xdr:rowOff>5</xdr:rowOff>
              </xdr:from>
              <xdr:to>
                <xdr:col>4</xdr:col>
                <xdr:colOff>84</xdr:colOff>
                <xdr:row>59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Monthly 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7</xdr:row>
                <xdr:rowOff>12</xdr:rowOff>
              </xdr:from>
              <xdr:to>
                <xdr:col>4</xdr:col>
                <xdr:colOff>84</xdr:colOff>
                <xdr:row>59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8</xdr:row>
                <xdr:rowOff>11</xdr:rowOff>
              </xdr:from>
              <xdr:to>
                <xdr:col>4</xdr:col>
                <xdr:colOff>39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8</xdr:row>
                <xdr:rowOff>11</xdr:rowOff>
              </xdr:from>
              <xdr:to>
                <xdr:col>4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Super J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8</xdr:row>
                <xdr:rowOff>11</xdr:rowOff>
              </xdr:from>
              <xdr:to>
                <xdr:col>4</xdr:col>
                <xdr:colOff>39</xdr:colOff>
                <xdr:row>59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0"/>
            <charset val="1"/>
          </rPr>
          <t xml:space="preserve">Dans la table des références du Graphic Anthology, deux illustrations couleur de Black Moon sont référencées dans des Comic Gamma de février et avril 1993.
Or sur http://www.comic-on.co.jp/special/fanbook/index-e.html "Black Moon" est daté à partir de 1992. Or les 2 illustrations couleur ne sont pas forcément au début de l'histoire donc mettre la période 1992-93 semble le plus ju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7</xdr:row>
                <xdr:rowOff>7</xdr:rowOff>
              </xdr:from>
              <xdr:to>
                <xdr:col>12</xdr:col>
                <xdr:colOff>76</xdr:colOff>
                <xdr:row>63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0"/>
            <charset val="1"/>
          </rPr>
          <t xml:space="preserve">Sur le site Wave studio, on a la référence COMIC BURGER SC DELUXE SC-426, ISBN 4-7962-4370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8</xdr:row>
                <xdr:rowOff>7</xdr:rowOff>
              </xdr:from>
              <xdr:to>
                <xdr:col>11</xdr:col>
                <xdr:colOff>27</xdr:colOff>
                <xdr:row>6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format tankoubon
15 novembre 1989
15 novembre 1993
4-08-871337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51</xdr:row>
                <xdr:rowOff>3</xdr:rowOff>
              </xdr:from>
              <xdr:to>
                <xdr:col>7</xdr:col>
                <xdr:colOff>14</xdr:colOff>
                <xdr:row>256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Jump Comic Deluxe
25 juin 2001
ISBN4-08-859188-7</t>
        </r>
        <r>
          <rPr>
            <sz val="8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7</xdr:rowOff>
              </xdr:from>
              <xdr:to>
                <xdr:col>7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Jump Comics Deluxe
</t>
        </r>
        <r>
          <rPr>
            <i val="true"/>
            <sz val="8"/>
            <color rgb="FF000000"/>
            <rFont val="Tahoma"/>
            <family val="2"/>
          </rPr>
          <t xml:space="preserve">Titre inconnu
</t>
        </r>
        <r>
          <rPr>
            <sz val="8"/>
            <color rgb="FF000000"/>
            <rFont val="Tahoma"/>
            <family val="2"/>
          </rPr>
          <t xml:space="preserve">15 février 1990
4-08-858261-6
17 février 2006
4-08-61844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5</xdr:row>
                <xdr:rowOff>0</xdr:rowOff>
              </xdr:from>
              <xdr:to>
                <xdr:col>5</xdr:col>
                <xdr:colOff>100</xdr:colOff>
                <xdr:row>42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Jump Comics Deluxe
Overheat Night
15 novembre 1990
</t>
        </r>
        <r>
          <rPr>
            <sz val="8"/>
            <color rgb="FF000000"/>
            <rFont val="Tahoma"/>
            <family val="0"/>
          </rPr>
          <t xml:space="preserve">4-08-858262-4
17 février 2006
4-08-618448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1</xdr:row>
                <xdr:rowOff>1</xdr:rowOff>
              </xdr:from>
              <xdr:to>
                <xdr:col>5</xdr:col>
                <xdr:colOff>100</xdr:colOff>
                <xdr:row>4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Jump Comics Deluxe
</t>
        </r>
        <r>
          <rPr>
            <i val="true"/>
            <sz val="8"/>
            <color rgb="FF000000"/>
            <rFont val="Tahoma"/>
            <family val="2"/>
          </rPr>
          <t xml:space="preserve">Titre inconnu
</t>
        </r>
        <r>
          <rPr>
            <sz val="8"/>
            <color rgb="FF000000"/>
            <rFont val="Tahoma"/>
            <family val="2"/>
          </rPr>
          <t xml:space="preserve">15 avril 1992
4-08-85826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6</xdr:row>
                <xdr:rowOff>1</xdr:rowOff>
              </xdr:from>
              <xdr:to>
                <xdr:col>5</xdr:col>
                <xdr:colOff>77</xdr:colOff>
                <xdr:row>5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Jump Comics Selection
Moving
24 février 1997
4-8342-1541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5</xdr:row>
                <xdr:rowOff>0</xdr:rowOff>
              </xdr:from>
              <xdr:to>
                <xdr:col>6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Jump Comics Selection
An Unexpected Word
23 mars 1997
</t>
        </r>
        <r>
          <rPr>
            <sz val="8"/>
            <color rgb="FF000000"/>
            <rFont val="Tahoma"/>
            <family val="0"/>
          </rPr>
          <t xml:space="preserve">4-8342-1542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</xdr:rowOff>
              </xdr:from>
              <xdr:to>
                <xdr:col>6</xdr:col>
                <xdr:colOff>58</xdr:colOff>
                <xdr:row>45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Jump Comics Selection
Marvelous Win
24 avril 1997
4-8342-1543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8</xdr:row>
                <xdr:rowOff>3</xdr:rowOff>
              </xdr:from>
              <xdr:to>
                <xdr:col>6</xdr:col>
                <xdr:colOff>51</xdr:colOff>
                <xdr:row>52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</rPr>
          <t xml:space="preserve">Jump Comics Selection
Last Show
19 mai 1997
4-8342-1544-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7</xdr:row>
                <xdr:rowOff>5</xdr:rowOff>
              </xdr:from>
              <xdr:to>
                <xdr:col>6</xdr:col>
                <xdr:colOff>50</xdr:colOff>
                <xdr:row>61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Black Box
ISBN:978-2-37412-297-7
Dépôt légal : mai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8</xdr:rowOff>
              </xdr:from>
              <xdr:to>
                <xdr:col>10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Star Comics
Storie di Kappa 121
18 octobre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7</xdr:row>
                <xdr:rowOff>7</xdr:rowOff>
              </xdr:from>
              <xdr:to>
                <xdr:col>10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Starlight 26
Novembre 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35</xdr:row>
                <xdr:rowOff>0</xdr:rowOff>
              </xdr:from>
              <xdr:to>
                <xdr:col>9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Starlight 27
Décembre 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41</xdr:row>
                <xdr:rowOff>1</xdr:rowOff>
              </xdr:from>
              <xdr:to>
                <xdr:col>9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Starlight 28
Janvier 199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48</xdr:row>
                <xdr:rowOff>3</xdr:rowOff>
              </xdr:from>
              <xdr:to>
                <xdr:col>9</xdr:col>
                <xdr:colOff>60</xdr:colOff>
                <xdr:row>50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</rPr>
          <t xml:space="preserve">Starlight 29
Février 199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</rPr>
          <t xml:space="preserve">Starlight 30
Mars 199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57</xdr:row>
                <xdr:rowOff>5</xdr:rowOff>
              </xdr:from>
              <xdr:to>
                <xdr:col>9</xdr:col>
                <xdr:colOff>60</xdr:colOff>
                <xdr:row>5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Black Box
ISBN:978-2-37412-298-4
Dépôt légal : mai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</xdr:row>
                <xdr:rowOff>24</xdr:rowOff>
              </xdr:from>
              <xdr:to>
                <xdr:col>13</xdr:col>
                <xdr:colOff>-265</xdr:colOff>
                <xdr:row>31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Black Box
ISBN:978-2-37412-299-1
Dépôt légal : mai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</xdr:row>
                <xdr:rowOff>8</xdr:rowOff>
              </xdr:from>
              <xdr:to>
                <xdr:col>13</xdr:col>
                <xdr:colOff>-265</xdr:colOff>
                <xdr:row>40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Black Box
ISBN:978-2-37412-300-4
Dépôt légal : mai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</xdr:row>
                <xdr:rowOff>8</xdr:rowOff>
              </xdr:from>
              <xdr:to>
                <xdr:col>13</xdr:col>
                <xdr:colOff>-265</xdr:colOff>
                <xdr:row>48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'apparaît pas dans le sommaire, commence page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</xdr:row>
                <xdr:rowOff>8</xdr:rowOff>
              </xdr:from>
              <xdr:to>
                <xdr:col>13</xdr:col>
                <xdr:colOff>-265</xdr:colOff>
                <xdr:row>51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reur dans le sommaire, commence page 101 et non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</xdr:row>
                <xdr:rowOff>8</xdr:rowOff>
              </xdr:from>
              <xdr:to>
                <xdr:col>13</xdr:col>
                <xdr:colOff>-265</xdr:colOff>
                <xdr:row>52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reur dans le sommaire, commence page 121 et non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</xdr:row>
                <xdr:rowOff>7</xdr:rowOff>
              </xdr:from>
              <xdr:to>
                <xdr:col>13</xdr:col>
                <xdr:colOff>-26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0" uniqueCount="1501">
  <si>
    <t xml:space="preserve">Mangas Kimagure Orange Road</t>
  </si>
  <si>
    <t xml:space="preserve">Version japonaise </t>
  </si>
  <si>
    <t xml:space="preserve">Version française</t>
  </si>
  <si>
    <t xml:space="preserve">Version italienne</t>
  </si>
  <si>
    <t xml:space="preserve">Version espagnole</t>
  </si>
  <si>
    <t xml:space="preserve">Version chinoise</t>
  </si>
  <si>
    <t xml:space="preserve">Version US</t>
  </si>
  <si>
    <t xml:space="preserve">Titres français version J'ai Lu</t>
  </si>
  <si>
    <t xml:space="preserve">Weekly
Shônen Jump</t>
  </si>
  <si>
    <t xml:space="preserve">Version
tankoubon</t>
  </si>
  <si>
    <t xml:space="preserve">Version
wideban</t>
  </si>
  <si>
    <t xml:space="preserve">Version
bunko (pocket)</t>
  </si>
  <si>
    <t xml:space="preserve">Version
remix</t>
  </si>
  <si>
    <t xml:space="preserve">Version
remix 2</t>
  </si>
  <si>
    <t xml:space="preserve">Version
J'ai Lu</t>
  </si>
  <si>
    <t xml:space="preserve">Version
Tonkam</t>
  </si>
  <si>
    <t xml:space="preserve">Version
Star Light</t>
  </si>
  <si>
    <t xml:space="preserve">Version Star
Comics Mitico</t>
  </si>
  <si>
    <t xml:space="preserve">Version
J-Pop</t>
  </si>
  <si>
    <t xml:space="preserve">Version
Glénat</t>
  </si>
  <si>
    <t xml:space="preserve">Version
Green Apple</t>
  </si>
  <si>
    <t xml:space="preserve">Version
DMP</t>
  </si>
  <si>
    <t xml:space="preserve">total estimé
version Chine</t>
  </si>
  <si>
    <t xml:space="preserve">nb pages VF
J'ai Lu</t>
  </si>
  <si>
    <t xml:space="preserve">Titres français version Tonkam</t>
  </si>
  <si>
    <t xml:space="preserve">Le chapeau de paille rouge !</t>
  </si>
  <si>
    <t xml:space="preserve">1984s15</t>
  </si>
  <si>
    <t xml:space="preserve">vol1h1</t>
  </si>
  <si>
    <t xml:space="preserve">vol1h1 </t>
  </si>
  <si>
    <t xml:space="preserve">Un chapeau de paille rouge !</t>
  </si>
  <si>
    <t xml:space="preserve">Mort de honte !</t>
  </si>
  <si>
    <t xml:space="preserve">1984s16</t>
  </si>
  <si>
    <t xml:space="preserve">vol1h2</t>
  </si>
  <si>
    <t xml:space="preserve">Tir au panier et coup de blues !</t>
  </si>
  <si>
    <t xml:space="preserve">Le baiser secret !</t>
  </si>
  <si>
    <t xml:space="preserve">1984s17</t>
  </si>
  <si>
    <t xml:space="preserve">vol1h3</t>
  </si>
  <si>
    <t xml:space="preserve">Secret de lèvres !</t>
  </si>
  <si>
    <t xml:space="preserve">Un slow mélancolique !</t>
  </si>
  <si>
    <t xml:space="preserve">1984s18</t>
  </si>
  <si>
    <t xml:space="preserve">vol1h4</t>
  </si>
  <si>
    <t xml:space="preserve">Joues tristes !</t>
  </si>
  <si>
    <t xml:space="preserve">Romance au bord du lac !</t>
  </si>
  <si>
    <t xml:space="preserve">1984s19</t>
  </si>
  <si>
    <t xml:space="preserve">vol1h5</t>
  </si>
  <si>
    <t xml:space="preserve">Rhapsodie au bord du lac !</t>
  </si>
  <si>
    <t xml:space="preserve">Un amour distant ! </t>
  </si>
  <si>
    <t xml:space="preserve">1984s20</t>
  </si>
  <si>
    <t xml:space="preserve">vol1h6</t>
  </si>
  <si>
    <t xml:space="preserve">vol2h1</t>
  </si>
  <si>
    <t xml:space="preserve">Distance amoureuse !</t>
  </si>
  <si>
    <t xml:space="preserve">La redoutable rumeur ! </t>
  </si>
  <si>
    <t xml:space="preserve">1984s21</t>
  </si>
  <si>
    <t xml:space="preserve">vol1h7</t>
  </si>
  <si>
    <t xml:space="preserve">vol2h2</t>
  </si>
  <si>
    <t xml:space="preserve">Rumeurs dangereuses !</t>
  </si>
  <si>
    <t xml:space="preserve">Un job secret ! </t>
  </si>
  <si>
    <t xml:space="preserve">1984s22</t>
  </si>
  <si>
    <t xml:space="preserve">vol1h8</t>
  </si>
  <si>
    <t xml:space="preserve">vol2h3</t>
  </si>
  <si>
    <t xml:space="preserve">Travail secret !</t>
  </si>
  <si>
    <t xml:space="preserve">Le premier test ! </t>
  </si>
  <si>
    <t xml:space="preserve">1984s23</t>
  </si>
  <si>
    <t xml:space="preserve">vol1h9</t>
  </si>
  <si>
    <t xml:space="preserve">vol2h4</t>
  </si>
  <si>
    <t xml:space="preserve">Premier examen !</t>
  </si>
  <si>
    <t xml:space="preserve">Shopping boogie !</t>
  </si>
  <si>
    <t xml:space="preserve">1984s24</t>
  </si>
  <si>
    <t xml:space="preserve">vol1h10</t>
  </si>
  <si>
    <t xml:space="preserve">vol2h5</t>
  </si>
  <si>
    <t xml:space="preserve">Shopping Boogie !</t>
  </si>
  <si>
    <t xml:space="preserve">Une bague bien mystérieuse !</t>
  </si>
  <si>
    <t xml:space="preserve">1984s25</t>
  </si>
  <si>
    <t xml:space="preserve">vol1h11</t>
  </si>
  <si>
    <t xml:space="preserve">vol2h6</t>
  </si>
  <si>
    <t xml:space="preserve">La bague du doute !</t>
  </si>
  <si>
    <t xml:space="preserve">Alcool blues ! </t>
  </si>
  <si>
    <t xml:space="preserve">1984s26</t>
  </si>
  <si>
    <t xml:space="preserve">vol1h12</t>
  </si>
  <si>
    <t xml:space="preserve">vol3h1</t>
  </si>
  <si>
    <t xml:space="preserve">Alcool Blues !</t>
  </si>
  <si>
    <t xml:space="preserve">Des sentiments contradictoires !</t>
  </si>
  <si>
    <t xml:space="preserve">1984s27</t>
  </si>
  <si>
    <t xml:space="preserve">vol1h13</t>
  </si>
  <si>
    <t xml:space="preserve">vol3h2</t>
  </si>
  <si>
    <t xml:space="preserve">Sentiment trouble !</t>
  </si>
  <si>
    <t xml:space="preserve">Deux clichés ! </t>
  </si>
  <si>
    <t xml:space="preserve">1984s28</t>
  </si>
  <si>
    <t xml:space="preserve">vol1h14</t>
  </si>
  <si>
    <t xml:space="preserve">vol3h3</t>
  </si>
  <si>
    <t xml:space="preserve">Deux photos !</t>
  </si>
  <si>
    <t xml:space="preserve">Pluie... et jalousie !</t>
  </si>
  <si>
    <t xml:space="preserve">1984s29</t>
  </si>
  <si>
    <t xml:space="preserve">vol2h7</t>
  </si>
  <si>
    <t xml:space="preserve">vol1h15</t>
  </si>
  <si>
    <t xml:space="preserve">vol3h4</t>
  </si>
  <si>
    <t xml:space="preserve">Jealousy Rain !</t>
  </si>
  <si>
    <t xml:space="preserve">Un amour à sens unique, hélas ! </t>
  </si>
  <si>
    <t xml:space="preserve">1984s30</t>
  </si>
  <si>
    <t xml:space="preserve">vol2h8</t>
  </si>
  <si>
    <t xml:space="preserve">vol1h16</t>
  </si>
  <si>
    <t xml:space="preserve">vol3h5</t>
  </si>
  <si>
    <t xml:space="preserve">Malheureux amour à sens unique !</t>
  </si>
  <si>
    <t xml:space="preserve">Attention, Kurumi !      </t>
  </si>
  <si>
    <t xml:space="preserve">1984s31</t>
  </si>
  <si>
    <t xml:space="preserve">vol1h17</t>
  </si>
  <si>
    <t xml:space="preserve">vol3h6</t>
  </si>
  <si>
    <t xml:space="preserve">Attention, Kurumi !</t>
  </si>
  <si>
    <t xml:space="preserve">Ticket trouble !                </t>
  </si>
  <si>
    <t xml:space="preserve">1984s32</t>
  </si>
  <si>
    <t xml:space="preserve">vol1h18</t>
  </si>
  <si>
    <t xml:space="preserve">vol4h1</t>
  </si>
  <si>
    <t xml:space="preserve">Ticket trouble !</t>
  </si>
  <si>
    <t xml:space="preserve">Panique au bord de mer !</t>
  </si>
  <si>
    <t xml:space="preserve">1984s33</t>
  </si>
  <si>
    <t xml:space="preserve">vol1h19</t>
  </si>
  <si>
    <t xml:space="preserve">vol4h2</t>
  </si>
  <si>
    <t xml:space="preserve">vol2h9</t>
  </si>
  <si>
    <t xml:space="preserve">Panique à la plage !</t>
  </si>
  <si>
    <t xml:space="preserve">Amours fantomatiques </t>
  </si>
  <si>
    <t xml:space="preserve">1984s34</t>
  </si>
  <si>
    <t xml:space="preserve">vol1h20</t>
  </si>
  <si>
    <t xml:space="preserve">vol4h3</t>
  </si>
  <si>
    <t xml:space="preserve">vol2h10</t>
  </si>
  <si>
    <t xml:space="preserve">Lorsque brillent les feux des bateaux, la balade des amoureux !</t>
  </si>
  <si>
    <t xml:space="preserve">L'île des amours interdites !</t>
  </si>
  <si>
    <t xml:space="preserve">1984s35</t>
  </si>
  <si>
    <t xml:space="preserve">vol1h21</t>
  </si>
  <si>
    <t xml:space="preserve">vol4h4</t>
  </si>
  <si>
    <t xml:space="preserve">Je ne suis plus une gamine !</t>
  </si>
  <si>
    <t xml:space="preserve">1984s36</t>
  </si>
  <si>
    <t xml:space="preserve">vol1h22</t>
  </si>
  <si>
    <t xml:space="preserve">vol4h5</t>
  </si>
  <si>
    <t xml:space="preserve">Je ne suis plus une enfant !</t>
  </si>
  <si>
    <t xml:space="preserve">I like Japan !                                  </t>
  </si>
  <si>
    <t xml:space="preserve">1984s37</t>
  </si>
  <si>
    <t xml:space="preserve">vol3h7</t>
  </si>
  <si>
    <t xml:space="preserve">vol1h23</t>
  </si>
  <si>
    <t xml:space="preserve">vol4h6</t>
  </si>
  <si>
    <t xml:space="preserve">I like Japan !</t>
  </si>
  <si>
    <t xml:space="preserve">Palpitations au parc d’attractions!</t>
  </si>
  <si>
    <t xml:space="preserve">1984s38</t>
  </si>
  <si>
    <t xml:space="preserve">vol3h8</t>
  </si>
  <si>
    <t xml:space="preserve">vol1h24</t>
  </si>
  <si>
    <t xml:space="preserve">vol5h1</t>
  </si>
  <si>
    <t xml:space="preserve">Palpitations au parc d'attractions !</t>
  </si>
  <si>
    <t xml:space="preserve">Soupçons sous les spot-lights !</t>
  </si>
  <si>
    <t xml:space="preserve">1984s39</t>
  </si>
  <si>
    <t xml:space="preserve">vol3h9</t>
  </si>
  <si>
    <t xml:space="preserve">vol5h2</t>
  </si>
  <si>
    <t xml:space="preserve">vol1h25</t>
  </si>
  <si>
    <t xml:space="preserve">Sous les projecteurs du doute !</t>
  </si>
  <si>
    <t xml:space="preserve">Jalousie !</t>
  </si>
  <si>
    <t xml:space="preserve">1984s40</t>
  </si>
  <si>
    <t xml:space="preserve">vol2h11</t>
  </si>
  <si>
    <t xml:space="preserve">vol5h3</t>
  </si>
  <si>
    <t xml:space="preserve">Jalousie en rythme !</t>
  </si>
  <si>
    <t xml:space="preserve">Pardonnez mon indécision !</t>
  </si>
  <si>
    <t xml:space="preserve">1984s41</t>
  </si>
  <si>
    <t xml:space="preserve">vol2h12</t>
  </si>
  <si>
    <t xml:space="preserve">vol5h4</t>
  </si>
  <si>
    <t xml:space="preserve">Pardon d'être si indécis !</t>
  </si>
  <si>
    <t xml:space="preserve">L’accident !</t>
  </si>
  <si>
    <t xml:space="preserve">1984s42</t>
  </si>
  <si>
    <t xml:space="preserve">vol2h13</t>
  </si>
  <si>
    <t xml:space="preserve">vol5h5</t>
  </si>
  <si>
    <t xml:space="preserve">Accident déconcertant !</t>
  </si>
  <si>
    <t xml:space="preserve">Courons le marathon !</t>
  </si>
  <si>
    <t xml:space="preserve">1984s43</t>
  </si>
  <si>
    <t xml:space="preserve">vol2h14</t>
  </si>
  <si>
    <t xml:space="preserve">vol5h6</t>
  </si>
  <si>
    <t xml:space="preserve">Et si on courait le marathon ?</t>
  </si>
  <si>
    <t xml:space="preserve">Hikaru doute !</t>
  </si>
  <si>
    <t xml:space="preserve">1984s44</t>
  </si>
  <si>
    <t xml:space="preserve">vol2h15</t>
  </si>
  <si>
    <t xml:space="preserve">vol6h1</t>
  </si>
  <si>
    <t xml:space="preserve">vol3h10</t>
  </si>
  <si>
    <t xml:space="preserve">Suspicieuse Hikaru !</t>
  </si>
  <si>
    <t xml:space="preserve">Les fleurs du bonheur !</t>
  </si>
  <si>
    <t xml:space="preserve">1984s45</t>
  </si>
  <si>
    <t xml:space="preserve">vol2h16</t>
  </si>
  <si>
    <t xml:space="preserve">vol6h2</t>
  </si>
  <si>
    <t xml:space="preserve">J’ai tiré l’as de coeur !</t>
  </si>
  <si>
    <t xml:space="preserve">1984s46</t>
  </si>
  <si>
    <t xml:space="preserve">vol4h7</t>
  </si>
  <si>
    <t xml:space="preserve">vol6h3</t>
  </si>
  <si>
    <t xml:space="preserve">J'ai tiré l'as de cœur !</t>
  </si>
  <si>
    <t xml:space="preserve">Rêves sous un ciel étoilé !</t>
  </si>
  <si>
    <t xml:space="preserve">1984s47</t>
  </si>
  <si>
    <t xml:space="preserve">vol4h8</t>
  </si>
  <si>
    <t xml:space="preserve">vol6h4</t>
  </si>
  <si>
    <t xml:space="preserve">Rêve prémonitoire sous un ciel étoilé !</t>
  </si>
  <si>
    <t xml:space="preserve">La métamorphose de Kyosuke !</t>
  </si>
  <si>
    <t xml:space="preserve">1984s48</t>
  </si>
  <si>
    <t xml:space="preserve">vol6h5</t>
  </si>
  <si>
    <t xml:space="preserve">Kyôsuke métamorphosé !</t>
  </si>
  <si>
    <t xml:space="preserve">Telepath Kid !</t>
  </si>
  <si>
    <t xml:space="preserve">1984s49</t>
  </si>
  <si>
    <t xml:space="preserve">vol6h6</t>
  </si>
  <si>
    <t xml:space="preserve">Telepathy Kid !</t>
  </si>
  <si>
    <t xml:space="preserve">Lucky Birthday !    </t>
  </si>
  <si>
    <t xml:space="preserve">1984s50</t>
  </si>
  <si>
    <t xml:space="preserve">vol7h1</t>
  </si>
  <si>
    <t xml:space="preserve">Lucky Birthday !</t>
  </si>
  <si>
    <t xml:space="preserve">Toujours le même rêve !</t>
  </si>
  <si>
    <t xml:space="preserve">1984s51</t>
  </si>
  <si>
    <t xml:space="preserve">vol7h2</t>
  </si>
  <si>
    <t xml:space="preserve">Encore une fois, dream, un rêve prémonitoire !</t>
  </si>
  <si>
    <t xml:space="preserve">Un rhume mystérieux !</t>
  </si>
  <si>
    <t xml:space="preserve">1984s52</t>
  </si>
  <si>
    <t xml:space="preserve">vol7h3</t>
  </si>
  <si>
    <t xml:space="preserve">Maladie Mystery !</t>
  </si>
  <si>
    <t xml:space="preserve">Panic Kid !</t>
  </si>
  <si>
    <t xml:space="preserve">1985s1&amp;2</t>
  </si>
  <si>
    <t xml:space="preserve">vol7h4</t>
  </si>
  <si>
    <t xml:space="preserve">vol4h9</t>
  </si>
  <si>
    <t xml:space="preserve">Noël, suspends ton vol !</t>
  </si>
  <si>
    <t xml:space="preserve">1985s3</t>
  </si>
  <si>
    <t xml:space="preserve">vol5h7</t>
  </si>
  <si>
    <t xml:space="preserve">vol7h5</t>
  </si>
  <si>
    <t xml:space="preserve">vol4h10</t>
  </si>
  <si>
    <t xml:space="preserve">Timeslip Christmas !</t>
  </si>
  <si>
    <t xml:space="preserve">Une troublante berceuse !</t>
  </si>
  <si>
    <t xml:space="preserve">1985s4&amp;s5</t>
  </si>
  <si>
    <t xml:space="preserve">vol5h8</t>
  </si>
  <si>
    <t xml:space="preserve">vol2h17</t>
  </si>
  <si>
    <t xml:space="preserve">vol7h6</t>
  </si>
  <si>
    <t xml:space="preserve">Berce-moi, Sweet Lullaby !</t>
  </si>
  <si>
    <t xml:space="preserve">La valse du patineur !</t>
  </si>
  <si>
    <t xml:space="preserve">1985s6</t>
  </si>
  <si>
    <t xml:space="preserve">vol5h9</t>
  </si>
  <si>
    <t xml:space="preserve">vol3h11</t>
  </si>
  <si>
    <t xml:space="preserve">vol2h18</t>
  </si>
  <si>
    <t xml:space="preserve">vol8h1</t>
  </si>
  <si>
    <t xml:space="preserve">Skaters Waltz !</t>
  </si>
  <si>
    <t xml:space="preserve">Late chance !</t>
  </si>
  <si>
    <t xml:space="preserve">1985s7</t>
  </si>
  <si>
    <t xml:space="preserve">vol3h12</t>
  </si>
  <si>
    <t xml:space="preserve">vol2h19</t>
  </si>
  <si>
    <t xml:space="preserve">vol8h2</t>
  </si>
  <si>
    <t xml:space="preserve">Let's Change !</t>
  </si>
  <si>
    <t xml:space="preserve">Quiproquo au ski !</t>
  </si>
  <si>
    <t xml:space="preserve">1985s8</t>
  </si>
  <si>
    <t xml:space="preserve">vol3h13</t>
  </si>
  <si>
    <t xml:space="preserve">vol2h20</t>
  </si>
  <si>
    <t xml:space="preserve">vol8h3</t>
  </si>
  <si>
    <t xml:space="preserve">Snow Sketch !</t>
  </si>
  <si>
    <t xml:space="preserve">Romantic night !</t>
  </si>
  <si>
    <t xml:space="preserve">1985s9</t>
  </si>
  <si>
    <t xml:space="preserve">vol3h14</t>
  </si>
  <si>
    <t xml:space="preserve">vol2h21</t>
  </si>
  <si>
    <t xml:space="preserve">vol8h4</t>
  </si>
  <si>
    <t xml:space="preserve">Romantic Night !</t>
  </si>
  <si>
    <t xml:space="preserve">Nuit de neige à deux !</t>
  </si>
  <si>
    <t xml:space="preserve">1985s10</t>
  </si>
  <si>
    <t xml:space="preserve">vol3h15</t>
  </si>
  <si>
    <t xml:space="preserve">vol2h22</t>
  </si>
  <si>
    <t xml:space="preserve">vol8h5</t>
  </si>
  <si>
    <t xml:space="preserve">A deux sous une nuit enneigée</t>
  </si>
  <si>
    <t xml:space="preserve">La Saint-Valentin prend des couleurs de rêve !</t>
  </si>
  <si>
    <t xml:space="preserve">1985s11</t>
  </si>
  <si>
    <t xml:space="preserve">vol3h16</t>
  </si>
  <si>
    <t xml:space="preserve">vol2h23</t>
  </si>
  <si>
    <t xml:space="preserve">vol8h6</t>
  </si>
  <si>
    <t xml:space="preserve">Une Saint Valentin aux couleurs de rêve !</t>
  </si>
  <si>
    <t xml:space="preserve">Elégiaque !</t>
  </si>
  <si>
    <t xml:space="preserve">1985s12</t>
  </si>
  <si>
    <t xml:space="preserve">vol2h24</t>
  </si>
  <si>
    <t xml:space="preserve">vol9h1</t>
  </si>
  <si>
    <t xml:space="preserve">La complainte du rattrapage !</t>
  </si>
  <si>
    <t xml:space="preserve">Une Fête des Filles sous le signe de la provocation!</t>
  </si>
  <si>
    <t xml:space="preserve">1985s13</t>
  </si>
  <si>
    <t xml:space="preserve">vol6h7</t>
  </si>
  <si>
    <t xml:space="preserve">vol2h25</t>
  </si>
  <si>
    <t xml:space="preserve">vol9h2</t>
  </si>
  <si>
    <t xml:space="preserve">Tentations à la fête des filles !</t>
  </si>
  <si>
    <t xml:space="preserve">Teen age blues !</t>
  </si>
  <si>
    <t xml:space="preserve">1985s14</t>
  </si>
  <si>
    <t xml:space="preserve">vol6h8</t>
  </si>
  <si>
    <t xml:space="preserve">vol2h26</t>
  </si>
  <si>
    <t xml:space="preserve">vol9h3</t>
  </si>
  <si>
    <t xml:space="preserve">vol5h10</t>
  </si>
  <si>
    <t xml:space="preserve">Le blues des cœurs purs !</t>
  </si>
  <si>
    <t xml:space="preserve">Le message tracé au rouge à lèvres !</t>
  </si>
  <si>
    <t xml:space="preserve">1985s15</t>
  </si>
  <si>
    <t xml:space="preserve">vol6h9</t>
  </si>
  <si>
    <t xml:space="preserve">vol9h4</t>
  </si>
  <si>
    <t xml:space="preserve">Le message au rouge à lèvres !</t>
  </si>
  <si>
    <t xml:space="preserve">Les anges draguent !</t>
  </si>
  <si>
    <t xml:space="preserve">1985s16</t>
  </si>
  <si>
    <t xml:space="preserve">vol9h5</t>
  </si>
  <si>
    <t xml:space="preserve">La tentation des anges !</t>
  </si>
  <si>
    <t xml:space="preserve">Panic Kid Again !</t>
  </si>
  <si>
    <t xml:space="preserve">1985s17</t>
  </si>
  <si>
    <t xml:space="preserve">vol9h6</t>
  </si>
  <si>
    <t xml:space="preserve">Le retour du petit diable !</t>
  </si>
  <si>
    <t xml:space="preserve">Slows interdits ! </t>
  </si>
  <si>
    <t xml:space="preserve">1985s18</t>
  </si>
  <si>
    <t xml:space="preserve">vol10h1</t>
  </si>
  <si>
    <t xml:space="preserve">Le slow interdit !</t>
  </si>
  <si>
    <t xml:space="preserve">Printemps-choc !</t>
  </si>
  <si>
    <t xml:space="preserve">1985s19</t>
  </si>
  <si>
    <t xml:space="preserve">vol10h2</t>
  </si>
  <si>
    <t xml:space="preserve">Printemps + Rentrée = Panique !</t>
  </si>
  <si>
    <t xml:space="preserve">Le jeu de cartes qui rendait jaloux !</t>
  </si>
  <si>
    <t xml:space="preserve">1985s20</t>
  </si>
  <si>
    <t xml:space="preserve">vol10h3</t>
  </si>
  <si>
    <t xml:space="preserve">Jealous Card !</t>
  </si>
  <si>
    <t xml:space="preserve">L'ouragan fait son oeuvre !</t>
  </si>
  <si>
    <t xml:space="preserve">1985s21</t>
  </si>
  <si>
    <t xml:space="preserve">vol10h4</t>
  </si>
  <si>
    <t xml:space="preserve">Va où le vent te porte !</t>
  </si>
  <si>
    <t xml:space="preserve">Il ne pense qu'à ça !</t>
  </si>
  <si>
    <t xml:space="preserve">1985s22</t>
  </si>
  <si>
    <t xml:space="preserve">vol7h7</t>
  </si>
  <si>
    <t xml:space="preserve">vol4h11</t>
  </si>
  <si>
    <t xml:space="preserve">vol10h5</t>
  </si>
  <si>
    <t xml:space="preserve">Une histoire avec un grand "H" !</t>
  </si>
  <si>
    <t xml:space="preserve">Quand peloter devient plus fort que soi !</t>
  </si>
  <si>
    <t xml:space="preserve">1985s23</t>
  </si>
  <si>
    <t xml:space="preserve">vol7h8</t>
  </si>
  <si>
    <t xml:space="preserve">vol4h12</t>
  </si>
  <si>
    <t xml:space="preserve">vol10h6</t>
  </si>
  <si>
    <t xml:space="preserve">Attention aux mains baladeuses !</t>
  </si>
  <si>
    <t xml:space="preserve">Le bourreau des coeurs calculateurs !</t>
  </si>
  <si>
    <t xml:space="preserve">1985s24</t>
  </si>
  <si>
    <t xml:space="preserve">vol7h9</t>
  </si>
  <si>
    <t xml:space="preserve">vol4h13</t>
  </si>
  <si>
    <t xml:space="preserve">vol11h1</t>
  </si>
  <si>
    <t xml:space="preserve">vol6h10</t>
  </si>
  <si>
    <t xml:space="preserve">Le criminel de l'amour !</t>
  </si>
  <si>
    <t xml:space="preserve">Souvenirs intimes !</t>
  </si>
  <si>
    <t xml:space="preserve">1985s25</t>
  </si>
  <si>
    <t xml:space="preserve">vol4h14</t>
  </si>
  <si>
    <t xml:space="preserve">vol11h2</t>
  </si>
  <si>
    <t xml:space="preserve">Private Memory !</t>
  </si>
  <si>
    <t xml:space="preserve">Le cliché qui porte chance !</t>
  </si>
  <si>
    <t xml:space="preserve">1985s26</t>
  </si>
  <si>
    <t xml:space="preserve">vol4h15</t>
  </si>
  <si>
    <t xml:space="preserve">vol11h3</t>
  </si>
  <si>
    <t xml:space="preserve">Shutter Chance !</t>
  </si>
  <si>
    <t xml:space="preserve">Voyage dans l'autre dimension !</t>
  </si>
  <si>
    <t xml:space="preserve">1985s27</t>
  </si>
  <si>
    <t xml:space="preserve">vol11h4</t>
  </si>
  <si>
    <t xml:space="preserve">Parallel Trip !</t>
  </si>
  <si>
    <t xml:space="preserve">Le paradis !</t>
  </si>
  <si>
    <t xml:space="preserve">1985s28</t>
  </si>
  <si>
    <t xml:space="preserve">vol11h5</t>
  </si>
  <si>
    <t xml:space="preserve">C'est le paradis !</t>
  </si>
  <si>
    <t xml:space="preserve">La plage de tous les dangers !</t>
  </si>
  <si>
    <t xml:space="preserve">1985s29</t>
  </si>
  <si>
    <t xml:space="preserve">vol11h6</t>
  </si>
  <si>
    <t xml:space="preserve">Dangerous Beach !</t>
  </si>
  <si>
    <t xml:space="preserve">Akane est témoin !</t>
  </si>
  <si>
    <t xml:space="preserve">1985s30</t>
  </si>
  <si>
    <t xml:space="preserve">vol12h1</t>
  </si>
  <si>
    <t xml:space="preserve">Akane a des soupçons !</t>
  </si>
  <si>
    <t xml:space="preserve">Ne me mens pas, darling !</t>
  </si>
  <si>
    <t xml:space="preserve">1985s31</t>
  </si>
  <si>
    <t xml:space="preserve">vol8h7</t>
  </si>
  <si>
    <t xml:space="preserve">vol3h17</t>
  </si>
  <si>
    <t xml:space="preserve">vol12h2</t>
  </si>
  <si>
    <t xml:space="preserve">Tiens bon, darling !</t>
  </si>
  <si>
    <t xml:space="preserve">Le fugitif de l'amour !</t>
  </si>
  <si>
    <t xml:space="preserve">1985s32</t>
  </si>
  <si>
    <t xml:space="preserve">vol8h8</t>
  </si>
  <si>
    <t xml:space="preserve">vol3h18</t>
  </si>
  <si>
    <t xml:space="preserve">vol12h3</t>
  </si>
  <si>
    <t xml:space="preserve">S.H les initiales de l'amour !</t>
  </si>
  <si>
    <t xml:space="preserve">1985s33</t>
  </si>
  <si>
    <t xml:space="preserve">vol8h9</t>
  </si>
  <si>
    <t xml:space="preserve">vol3h19</t>
  </si>
  <si>
    <t xml:space="preserve">vol12h4</t>
  </si>
  <si>
    <t xml:space="preserve">Signé S.H. !</t>
  </si>
  <si>
    <t xml:space="preserve">Que pensez-vous des fantômes ?</t>
  </si>
  <si>
    <t xml:space="preserve">1985s34</t>
  </si>
  <si>
    <t xml:space="preserve">vol3h20</t>
  </si>
  <si>
    <t xml:space="preserve">vol12h5</t>
  </si>
  <si>
    <t xml:space="preserve">vol7h10</t>
  </si>
  <si>
    <t xml:space="preserve">Tu aimes les films d'horreur ?</t>
  </si>
  <si>
    <t xml:space="preserve">Un camping bien mouvementé !</t>
  </si>
  <si>
    <t xml:space="preserve">1985s35</t>
  </si>
  <si>
    <t xml:space="preserve">vol3h21</t>
  </si>
  <si>
    <t xml:space="preserve">vol12h6</t>
  </si>
  <si>
    <t xml:space="preserve">Camping Shake !</t>
  </si>
  <si>
    <t xml:space="preserve">Panique sur la route !</t>
  </si>
  <si>
    <t xml:space="preserve">1985s36</t>
  </si>
  <si>
    <t xml:space="preserve">vol3h22</t>
  </si>
  <si>
    <t xml:space="preserve">vol13h1</t>
  </si>
  <si>
    <t xml:space="preserve">Roots Panic !</t>
  </si>
  <si>
    <t xml:space="preserve">Quand les neiges éternelles prennent la couleur de l'amour !</t>
  </si>
  <si>
    <t xml:space="preserve">1985s37</t>
  </si>
  <si>
    <t xml:space="preserve">vol5h11</t>
  </si>
  <si>
    <t xml:space="preserve">vol3h23</t>
  </si>
  <si>
    <t xml:space="preserve">vol13h2</t>
  </si>
  <si>
    <t xml:space="preserve">Les neiges éternelles aux couleurs de l'amour</t>
  </si>
  <si>
    <t xml:space="preserve">Poursuite à la piscine !</t>
  </si>
  <si>
    <t xml:space="preserve">1985s38</t>
  </si>
  <si>
    <t xml:space="preserve">vol5h12</t>
  </si>
  <si>
    <t xml:space="preserve">vol3h24</t>
  </si>
  <si>
    <t xml:space="preserve">vol13h3</t>
  </si>
  <si>
    <t xml:space="preserve">Course-poursuite à la piscine !</t>
  </si>
  <si>
    <t xml:space="preserve">Il est interdit de tricher !</t>
  </si>
  <si>
    <t xml:space="preserve">1985s39</t>
  </si>
  <si>
    <t xml:space="preserve">vol5h13</t>
  </si>
  <si>
    <t xml:space="preserve">vol3h25</t>
  </si>
  <si>
    <t xml:space="preserve">vol13h4</t>
  </si>
  <si>
    <t xml:space="preserve">Interdit de tricher !</t>
  </si>
  <si>
    <t xml:space="preserve">Un rêve annonciateur de chance !</t>
  </si>
  <si>
    <t xml:space="preserve">1985s40</t>
  </si>
  <si>
    <t xml:space="preserve">vol9h7</t>
  </si>
  <si>
    <t xml:space="preserve">vol5h14</t>
  </si>
  <si>
    <t xml:space="preserve">vol3h26</t>
  </si>
  <si>
    <t xml:space="preserve">vol13h5</t>
  </si>
  <si>
    <t xml:space="preserve">De bons présages ! </t>
  </si>
  <si>
    <t xml:space="preserve">Clichés imaginaires !</t>
  </si>
  <si>
    <t xml:space="preserve">1985s41</t>
  </si>
  <si>
    <t xml:space="preserve">vol9h8</t>
  </si>
  <si>
    <t xml:space="preserve">vol5h15</t>
  </si>
  <si>
    <t xml:space="preserve">vol3h27</t>
  </si>
  <si>
    <t xml:space="preserve">vol13h6</t>
  </si>
  <si>
    <t xml:space="preserve">Le polaroïd magique</t>
  </si>
  <si>
    <t xml:space="preserve">Plein de désespoir !</t>
  </si>
  <si>
    <t xml:space="preserve">1985s42</t>
  </si>
  <si>
    <t xml:space="preserve">vol9h9</t>
  </si>
  <si>
    <t xml:space="preserve">vol5h16</t>
  </si>
  <si>
    <t xml:space="preserve">vol13h7</t>
  </si>
  <si>
    <t xml:space="preserve">Rien ne va plus !</t>
  </si>
  <si>
    <t xml:space="preserve">Parallel Boogie !</t>
  </si>
  <si>
    <t xml:space="preserve">1985s43</t>
  </si>
  <si>
    <t xml:space="preserve">vol14h1</t>
  </si>
  <si>
    <t xml:space="preserve">Parallel Night !</t>
  </si>
  <si>
    <t xml:space="preserve">1985s44</t>
  </si>
  <si>
    <t xml:space="preserve">vol14h2</t>
  </si>
  <si>
    <t xml:space="preserve">vol8h10</t>
  </si>
  <si>
    <t xml:space="preserve">Parallel Hero !</t>
  </si>
  <si>
    <t xml:space="preserve">1985s45</t>
  </si>
  <si>
    <t xml:space="preserve">vol14h3</t>
  </si>
  <si>
    <t xml:space="preserve">vol8h11</t>
  </si>
  <si>
    <t xml:space="preserve">Amours adolescentes !</t>
  </si>
  <si>
    <t xml:space="preserve">1985s46</t>
  </si>
  <si>
    <t xml:space="preserve">vol14h4</t>
  </si>
  <si>
    <t xml:space="preserve">Amours d'automne</t>
  </si>
  <si>
    <t xml:space="preserve">Attention à la nouvelle lycéenne !</t>
  </si>
  <si>
    <t xml:space="preserve">1985s47</t>
  </si>
  <si>
    <t xml:space="preserve">vol14h5</t>
  </si>
  <si>
    <t xml:space="preserve">Une nouvelle élève compromettante !</t>
  </si>
  <si>
    <t xml:space="preserve">L'Amour en vidéo !</t>
  </si>
  <si>
    <t xml:space="preserve">1985s48</t>
  </si>
  <si>
    <t xml:space="preserve">vol14h6</t>
  </si>
  <si>
    <t xml:space="preserve">L'amour en image</t>
  </si>
  <si>
    <t xml:space="preserve">Les clichés secrets !</t>
  </si>
  <si>
    <t xml:space="preserve">1985s49</t>
  </si>
  <si>
    <t xml:space="preserve">vol10h7</t>
  </si>
  <si>
    <t xml:space="preserve">vol14h7</t>
  </si>
  <si>
    <t xml:space="preserve">La photo secrète !</t>
  </si>
  <si>
    <t xml:space="preserve">Tout ça pour un anniversaire !</t>
  </si>
  <si>
    <t xml:space="preserve">1985s50</t>
  </si>
  <si>
    <t xml:space="preserve">vol10h8</t>
  </si>
  <si>
    <t xml:space="preserve">vol15h1</t>
  </si>
  <si>
    <t xml:space="preserve">Joyeux anniversaire !</t>
  </si>
  <si>
    <t xml:space="preserve">A la chasse aux champignons !</t>
  </si>
  <si>
    <t xml:space="preserve">1985s51</t>
  </si>
  <si>
    <t xml:space="preserve">vol10h9</t>
  </si>
  <si>
    <t xml:space="preserve">vol15h2</t>
  </si>
  <si>
    <t xml:space="preserve">Une cueillette aux champignons burlesque !</t>
  </si>
  <si>
    <t xml:space="preserve">Dis-moi que tu m'aimes !</t>
  </si>
  <si>
    <t xml:space="preserve">1985s52</t>
  </si>
  <si>
    <t xml:space="preserve">vol15h3</t>
  </si>
  <si>
    <t xml:space="preserve">La guerre pour voler un coeur !</t>
  </si>
  <si>
    <t xml:space="preserve">1986s1&amp;2</t>
  </si>
  <si>
    <t xml:space="preserve">vol6h11</t>
  </si>
  <si>
    <t xml:space="preserve">vol15h4</t>
  </si>
  <si>
    <t xml:space="preserve">Heart Jack War !</t>
  </si>
  <si>
    <t xml:space="preserve">White Christmas !</t>
  </si>
  <si>
    <t xml:space="preserve">1986s3&amp;4</t>
  </si>
  <si>
    <t xml:space="preserve">vol6h12</t>
  </si>
  <si>
    <t xml:space="preserve">vol15h5</t>
  </si>
  <si>
    <t xml:space="preserve">Ne m'hypnotisez plus !</t>
  </si>
  <si>
    <t xml:space="preserve">1986s5</t>
  </si>
  <si>
    <t xml:space="preserve">vol6h13</t>
  </si>
  <si>
    <t xml:space="preserve">vol15h6</t>
  </si>
  <si>
    <t xml:space="preserve">vol9h10</t>
  </si>
  <si>
    <t xml:space="preserve">Ne m'hypnotise pas !</t>
  </si>
  <si>
    <t xml:space="preserve">Un baiser pour la nouvelle année !</t>
  </si>
  <si>
    <t xml:space="preserve">1986s6</t>
  </si>
  <si>
    <t xml:space="preserve">vol6h14</t>
  </si>
  <si>
    <t xml:space="preserve">vol15h7</t>
  </si>
  <si>
    <t xml:space="preserve">vol9h11</t>
  </si>
  <si>
    <t xml:space="preserve">Songe d'une nuit torride !</t>
  </si>
  <si>
    <t xml:space="preserve">La légende de la montagne dangereuse en hiver !</t>
  </si>
  <si>
    <t xml:space="preserve">1986s7</t>
  </si>
  <si>
    <t xml:space="preserve">vol6h15</t>
  </si>
  <si>
    <t xml:space="preserve">vol4h16</t>
  </si>
  <si>
    <t xml:space="preserve">vol16h1</t>
  </si>
  <si>
    <t xml:space="preserve">La terrible légende de la montagne !</t>
  </si>
  <si>
    <t xml:space="preserve">Une histoire de fantôme !</t>
  </si>
  <si>
    <t xml:space="preserve">1986s8</t>
  </si>
  <si>
    <t xml:space="preserve">vol11h7</t>
  </si>
  <si>
    <t xml:space="preserve">vol6h16</t>
  </si>
  <si>
    <t xml:space="preserve">vol4h17</t>
  </si>
  <si>
    <t xml:space="preserve">vol16h2</t>
  </si>
  <si>
    <t xml:space="preserve">Horror Story !</t>
  </si>
  <si>
    <t xml:space="preserve">Larmes et remise en forme !</t>
  </si>
  <si>
    <t xml:space="preserve">1986s9</t>
  </si>
  <si>
    <t xml:space="preserve">vol11h8</t>
  </si>
  <si>
    <t xml:space="preserve">vol4h18</t>
  </si>
  <si>
    <t xml:space="preserve">vol16h3</t>
  </si>
  <si>
    <t xml:space="preserve">Il faut souffrir pour être belle !</t>
  </si>
  <si>
    <t xml:space="preserve">Petite mise au point amoureuse !</t>
  </si>
  <si>
    <t xml:space="preserve">1986s10</t>
  </si>
  <si>
    <t xml:space="preserve">vol11h9</t>
  </si>
  <si>
    <t xml:space="preserve">vol4h19</t>
  </si>
  <si>
    <t xml:space="preserve">vol16h4</t>
  </si>
  <si>
    <t xml:space="preserve">Love Focus !</t>
  </si>
  <si>
    <t xml:space="preserve">Valentine Kid !</t>
  </si>
  <si>
    <t xml:space="preserve">1986s11</t>
  </si>
  <si>
    <t xml:space="preserve">vol4h20</t>
  </si>
  <si>
    <t xml:space="preserve">vol16h5</t>
  </si>
  <si>
    <t xml:space="preserve">Kyosuke à l'état de robot !</t>
  </si>
  <si>
    <t xml:space="preserve">1986s12</t>
  </si>
  <si>
    <t xml:space="preserve">vol4h21</t>
  </si>
  <si>
    <t xml:space="preserve">vol16h6</t>
  </si>
  <si>
    <t xml:space="preserve">Kyôsuke programmé !</t>
  </si>
  <si>
    <t xml:space="preserve">Le premier amour !</t>
  </si>
  <si>
    <t xml:space="preserve">1986s13</t>
  </si>
  <si>
    <t xml:space="preserve">vol4h22</t>
  </si>
  <si>
    <t xml:space="preserve">vol16h7</t>
  </si>
  <si>
    <t xml:space="preserve">Premier amour !</t>
  </si>
  <si>
    <t xml:space="preserve">Vas-tu vraiment faire tes études à l'Etranger ?</t>
  </si>
  <si>
    <t xml:space="preserve">1986s14</t>
  </si>
  <si>
    <t xml:space="preserve">vol4h23</t>
  </si>
  <si>
    <t xml:space="preserve">vol17h1</t>
  </si>
  <si>
    <t xml:space="preserve">Tu pars vraiment étudier à l'étranger ?</t>
  </si>
  <si>
    <t xml:space="preserve">Le printemps est là !</t>
  </si>
  <si>
    <t xml:space="preserve">1986s15</t>
  </si>
  <si>
    <t xml:space="preserve">vol4h24</t>
  </si>
  <si>
    <t xml:space="preserve">vol17h2</t>
  </si>
  <si>
    <t xml:space="preserve">Attention à ces deux-là !</t>
  </si>
  <si>
    <t xml:space="preserve">1986s16</t>
  </si>
  <si>
    <t xml:space="preserve">vol4h25</t>
  </si>
  <si>
    <t xml:space="preserve">vol17h3</t>
  </si>
  <si>
    <t xml:space="preserve">vol10h10</t>
  </si>
  <si>
    <t xml:space="preserve">Un tête-à-tête à haut risque !</t>
  </si>
  <si>
    <t xml:space="preserve">L'aventure de Manami ! </t>
  </si>
  <si>
    <t xml:space="preserve">1986s17</t>
  </si>
  <si>
    <t xml:space="preserve">vol12h7</t>
  </si>
  <si>
    <t xml:space="preserve">vol4h26</t>
  </si>
  <si>
    <t xml:space="preserve">vol17h4</t>
  </si>
  <si>
    <t xml:space="preserve">vol10h11</t>
  </si>
  <si>
    <t xml:space="preserve">Les aventures de Manami !</t>
  </si>
  <si>
    <t xml:space="preserve">Attention aux poissons d'avril !</t>
  </si>
  <si>
    <t xml:space="preserve">1986s18</t>
  </si>
  <si>
    <t xml:space="preserve">vol12h8</t>
  </si>
  <si>
    <t xml:space="preserve">vol17h5</t>
  </si>
  <si>
    <t xml:space="preserve">Méfiez-vous des poissons d'avril !</t>
  </si>
  <si>
    <t xml:space="preserve">L'hirondelle ne fait pas le printemps !</t>
  </si>
  <si>
    <t xml:space="preserve">1986s19</t>
  </si>
  <si>
    <t xml:space="preserve">vol12h9</t>
  </si>
  <si>
    <t xml:space="preserve">vol7h11</t>
  </si>
  <si>
    <t xml:space="preserve">vol17h6</t>
  </si>
  <si>
    <t xml:space="preserve">vol4h27</t>
  </si>
  <si>
    <t xml:space="preserve">Le printemps, la saison des amours !</t>
  </si>
  <si>
    <t xml:space="preserve">Mauvais présage, Kyosuke !</t>
  </si>
  <si>
    <t xml:space="preserve">1986s20</t>
  </si>
  <si>
    <t xml:space="preserve">vol7h12</t>
  </si>
  <si>
    <t xml:space="preserve">vol17h7</t>
  </si>
  <si>
    <t xml:space="preserve">Mauvais présage, Kyôsuke !</t>
  </si>
  <si>
    <t xml:space="preserve">Le perroquet bavard !</t>
  </si>
  <si>
    <t xml:space="preserve">1986s21</t>
  </si>
  <si>
    <t xml:space="preserve">vol7h13</t>
  </si>
  <si>
    <t xml:space="preserve">vol18h1</t>
  </si>
  <si>
    <t xml:space="preserve">Je suis un homme !</t>
  </si>
  <si>
    <t xml:space="preserve">1986s22</t>
  </si>
  <si>
    <t xml:space="preserve">vol7h14</t>
  </si>
  <si>
    <t xml:space="preserve">vol18h2</t>
  </si>
  <si>
    <t xml:space="preserve">Une montre bien étrange !</t>
  </si>
  <si>
    <t xml:space="preserve">1986s23</t>
  </si>
  <si>
    <t xml:space="preserve">vol7h15</t>
  </si>
  <si>
    <t xml:space="preserve">vol18h3</t>
  </si>
  <si>
    <t xml:space="preserve">Une montre aux pouvoirs étranges !</t>
  </si>
  <si>
    <t xml:space="preserve">Le baiser de la Belle au Bois dormant !</t>
  </si>
  <si>
    <t xml:space="preserve">1986s24</t>
  </si>
  <si>
    <t xml:space="preserve">vol7h16</t>
  </si>
  <si>
    <t xml:space="preserve">vol18h4</t>
  </si>
  <si>
    <t xml:space="preserve">Le baiser de la Belle au Bois Dormant</t>
  </si>
  <si>
    <t xml:space="preserve">Une fille photogénique !</t>
  </si>
  <si>
    <t xml:space="preserve">1986s25</t>
  </si>
  <si>
    <t xml:space="preserve">vol18h5</t>
  </si>
  <si>
    <t xml:space="preserve">Une jeune fille photogénique !</t>
  </si>
  <si>
    <t xml:space="preserve">Surtout ne pas montrer ce message !</t>
  </si>
  <si>
    <t xml:space="preserve">1986s26</t>
  </si>
  <si>
    <t xml:space="preserve">vol18h6</t>
  </si>
  <si>
    <t xml:space="preserve">Merci de garder ce message secret !</t>
  </si>
  <si>
    <t xml:space="preserve">100% sentiment !</t>
  </si>
  <si>
    <t xml:space="preserve">1986s27</t>
  </si>
  <si>
    <t xml:space="preserve">vol13h8</t>
  </si>
  <si>
    <t xml:space="preserve">vol18h7</t>
  </si>
  <si>
    <t xml:space="preserve">vol11h10</t>
  </si>
  <si>
    <t xml:space="preserve">100 % émotion !</t>
  </si>
  <si>
    <t xml:space="preserve">L'arrêt de bus de l'amour !</t>
  </si>
  <si>
    <t xml:space="preserve">1986s28</t>
  </si>
  <si>
    <t xml:space="preserve">vol13h9</t>
  </si>
  <si>
    <t xml:space="preserve">vol19h1</t>
  </si>
  <si>
    <t xml:space="preserve">vol11h11</t>
  </si>
  <si>
    <t xml:space="preserve">Un professeur redoutable !</t>
  </si>
  <si>
    <t xml:space="preserve">1986s30</t>
  </si>
  <si>
    <t xml:space="preserve">vol19h2</t>
  </si>
  <si>
    <t xml:space="preserve">Un prof redoutable !</t>
  </si>
  <si>
    <t xml:space="preserve">L'imbroglio de la deuxième rencontre !</t>
  </si>
  <si>
    <t xml:space="preserve">1986s31</t>
  </si>
  <si>
    <t xml:space="preserve">vol19h3</t>
  </si>
  <si>
    <t xml:space="preserve">Labyrinthe en réunion !</t>
  </si>
  <si>
    <t xml:space="preserve">Rêve de chagrin d'amour !</t>
  </si>
  <si>
    <t xml:space="preserve">1986s32</t>
  </si>
  <si>
    <t xml:space="preserve">vol19h4</t>
  </si>
  <si>
    <t xml:space="preserve">Une prémonition douloureuse</t>
  </si>
  <si>
    <t xml:space="preserve">Moi, le chat !</t>
  </si>
  <si>
    <t xml:space="preserve">1986s33</t>
  </si>
  <si>
    <t xml:space="preserve">vol19h5</t>
  </si>
  <si>
    <t xml:space="preserve">Je suis un chat !</t>
  </si>
  <si>
    <t xml:space="preserve">Séparation durant les vacances d'été !</t>
  </si>
  <si>
    <t xml:space="preserve">1986s34</t>
  </si>
  <si>
    <t xml:space="preserve">vol19h6</t>
  </si>
  <si>
    <t xml:space="preserve">Les vacances de toutes les ruptures !</t>
  </si>
  <si>
    <t xml:space="preserve">Hawaii dont je rêve !</t>
  </si>
  <si>
    <t xml:space="preserve">1986s35</t>
  </si>
  <si>
    <t xml:space="preserve">vol5h17</t>
  </si>
  <si>
    <t xml:space="preserve">vol19h7</t>
  </si>
  <si>
    <t xml:space="preserve">Hawaii tant attendu !</t>
  </si>
  <si>
    <t xml:space="preserve">Hawaii, ou le champ de bataille féminin !</t>
  </si>
  <si>
    <t xml:space="preserve">1986s36</t>
  </si>
  <si>
    <t xml:space="preserve">vol5h18</t>
  </si>
  <si>
    <t xml:space="preserve">vol20h1</t>
  </si>
  <si>
    <t xml:space="preserve">Les filles à Hawaii : l'affrontement final !</t>
  </si>
  <si>
    <t xml:space="preserve">Suspense sur la plage de l'éternel été !</t>
  </si>
  <si>
    <t xml:space="preserve">1986s37</t>
  </si>
  <si>
    <t xml:space="preserve">vol14h8</t>
  </si>
  <si>
    <t xml:space="preserve">vol8h12</t>
  </si>
  <si>
    <t xml:space="preserve">vol5h19</t>
  </si>
  <si>
    <t xml:space="preserve">vol20h2</t>
  </si>
  <si>
    <t xml:space="preserve">L'éternel été - Suspense à la mer !</t>
  </si>
  <si>
    <t xml:space="preserve">Hawaiian Mystery !</t>
  </si>
  <si>
    <t xml:space="preserve">1986s38</t>
  </si>
  <si>
    <t xml:space="preserve">vol14h9</t>
  </si>
  <si>
    <t xml:space="preserve">vol8h13</t>
  </si>
  <si>
    <t xml:space="preserve">vol5h20</t>
  </si>
  <si>
    <t xml:space="preserve">vol20h3</t>
  </si>
  <si>
    <t xml:space="preserve">Hawaiian Mystery</t>
  </si>
  <si>
    <t xml:space="preserve">Horreur d'une nuit d'été !</t>
  </si>
  <si>
    <t xml:space="preserve">1986s39</t>
  </si>
  <si>
    <t xml:space="preserve">vol8h14</t>
  </si>
  <si>
    <t xml:space="preserve">vol5h21</t>
  </si>
  <si>
    <t xml:space="preserve">vol20h4</t>
  </si>
  <si>
    <t xml:space="preserve">vol12h10</t>
  </si>
  <si>
    <t xml:space="preserve">Summer Night Horror</t>
  </si>
  <si>
    <t xml:space="preserve">Special : Izumi Matsumoto va à Chiba !</t>
  </si>
  <si>
    <t xml:space="preserve">1986s40</t>
  </si>
  <si>
    <t xml:space="preserve">vol8h15</t>
  </si>
  <si>
    <t xml:space="preserve">vol5h22</t>
  </si>
  <si>
    <t xml:space="preserve">vol20h5</t>
  </si>
  <si>
    <t xml:space="preserve">vol12h11</t>
  </si>
  <si>
    <t xml:space="preserve">Hors série : Les aventures d'Izumi Matsumoto à Chiba !</t>
  </si>
  <si>
    <t xml:space="preserve">Le rouge à lèvres du soir !</t>
  </si>
  <si>
    <t xml:space="preserve">1986s41</t>
  </si>
  <si>
    <t xml:space="preserve">vol8h16</t>
  </si>
  <si>
    <t xml:space="preserve">vol5h23</t>
  </si>
  <si>
    <t xml:space="preserve">vol20h6</t>
  </si>
  <si>
    <t xml:space="preserve">Rouge à lèvres de nuit</t>
  </si>
  <si>
    <t xml:space="preserve">La chambre secrète des tentations !</t>
  </si>
  <si>
    <t xml:space="preserve">1987s12</t>
  </si>
  <si>
    <t xml:space="preserve">vol5h24</t>
  </si>
  <si>
    <t xml:space="preserve">vol21h1</t>
  </si>
  <si>
    <t xml:space="preserve">Tentations en chambre close</t>
  </si>
  <si>
    <t xml:space="preserve">Un cinéma romantique et dangereux !</t>
  </si>
  <si>
    <t xml:space="preserve">1987s13</t>
  </si>
  <si>
    <t xml:space="preserve">vol5h25</t>
  </si>
  <si>
    <t xml:space="preserve">vol21h2</t>
  </si>
  <si>
    <t xml:space="preserve">Un cinéma délicieusement dangereux</t>
  </si>
  <si>
    <t xml:space="preserve">Scolarité en péril !</t>
  </si>
  <si>
    <t xml:space="preserve">1987s14</t>
  </si>
  <si>
    <t xml:space="preserve">vol5h26</t>
  </si>
  <si>
    <t xml:space="preserve">vol21h3</t>
  </si>
  <si>
    <t xml:space="preserve">Passage en zone rouge</t>
  </si>
  <si>
    <t xml:space="preserve">Sous l'arbre des souvenirs !</t>
  </si>
  <si>
    <t xml:space="preserve">1987s15</t>
  </si>
  <si>
    <t xml:space="preserve">vol21h4</t>
  </si>
  <si>
    <t xml:space="preserve">Sous l'arbre des souvenirs</t>
  </si>
  <si>
    <t xml:space="preserve">Jalousie sur un coup d'oeil !</t>
  </si>
  <si>
    <t xml:space="preserve">1987s16</t>
  </si>
  <si>
    <t xml:space="preserve">vol15h8</t>
  </si>
  <si>
    <t xml:space="preserve">vol21h5</t>
  </si>
  <si>
    <t xml:space="preserve">Jalousie au premier regard</t>
  </si>
  <si>
    <t xml:space="preserve">Un baiser inattendu !</t>
  </si>
  <si>
    <t xml:space="preserve">1987s17</t>
  </si>
  <si>
    <t xml:space="preserve">vol22h1</t>
  </si>
  <si>
    <t xml:space="preserve">Happening Kiss</t>
  </si>
  <si>
    <t xml:space="preserve">L'homme qui ne pouvait rentrer chez lui !</t>
  </si>
  <si>
    <t xml:space="preserve">1987s18</t>
  </si>
  <si>
    <t xml:space="preserve">vol22h2</t>
  </si>
  <si>
    <t xml:space="preserve">Le point de non retour</t>
  </si>
  <si>
    <t xml:space="preserve">Et puis, da capo !</t>
  </si>
  <si>
    <t xml:space="preserve">1987s19</t>
  </si>
  <si>
    <t xml:space="preserve">vol22h3</t>
  </si>
  <si>
    <t xml:space="preserve">Et soudain… Da Capo</t>
  </si>
  <si>
    <t xml:space="preserve">L'idole du printemps !</t>
  </si>
  <si>
    <t xml:space="preserve">1987s20</t>
  </si>
  <si>
    <t xml:space="preserve">vol22h4</t>
  </si>
  <si>
    <t xml:space="preserve">vol13h10</t>
  </si>
  <si>
    <t xml:space="preserve">Le printemps des idoles</t>
  </si>
  <si>
    <t xml:space="preserve">C'est arrivé au coin de la rue !</t>
  </si>
  <si>
    <t xml:space="preserve">1987s21</t>
  </si>
  <si>
    <t xml:space="preserve">vol22h5</t>
  </si>
  <si>
    <t xml:space="preserve">vol13h11</t>
  </si>
  <si>
    <t xml:space="preserve">C'est arrivé près de chez vous !</t>
  </si>
  <si>
    <t xml:space="preserve">Aventures nocturnes !</t>
  </si>
  <si>
    <t xml:space="preserve">1987s22</t>
  </si>
  <si>
    <t xml:space="preserve">vol22h6</t>
  </si>
  <si>
    <t xml:space="preserve">Aventures nocturnes</t>
  </si>
  <si>
    <t xml:space="preserve">Histoire d'amour tragique !</t>
  </si>
  <si>
    <t xml:space="preserve">1987s23</t>
  </si>
  <si>
    <t xml:space="preserve">vol9h12</t>
  </si>
  <si>
    <t xml:space="preserve">vol22h7</t>
  </si>
  <si>
    <t xml:space="preserve">Chronique d'une tragédie</t>
  </si>
  <si>
    <t xml:space="preserve">Cupidité involontaire !</t>
  </si>
  <si>
    <t xml:space="preserve">1987s24</t>
  </si>
  <si>
    <t xml:space="preserve">vol16h8</t>
  </si>
  <si>
    <t xml:space="preserve">vol9h13</t>
  </si>
  <si>
    <t xml:space="preserve">vol23h1</t>
  </si>
  <si>
    <t xml:space="preserve">Cupidon malgré lui !</t>
  </si>
  <si>
    <t xml:space="preserve">La scène des rêves !</t>
  </si>
  <si>
    <t xml:space="preserve">1987s25</t>
  </si>
  <si>
    <t xml:space="preserve">vol16h9</t>
  </si>
  <si>
    <t xml:space="preserve">vol9h14</t>
  </si>
  <si>
    <t xml:space="preserve">vol23h2</t>
  </si>
  <si>
    <t xml:space="preserve">Une star est née !</t>
  </si>
  <si>
    <t xml:space="preserve">1987s26</t>
  </si>
  <si>
    <t xml:space="preserve">vol9h15</t>
  </si>
  <si>
    <t xml:space="preserve">vol23h3</t>
  </si>
  <si>
    <t xml:space="preserve">A la recherche de la nouvelle star !</t>
  </si>
  <si>
    <t xml:space="preserve">Coeurs en émoi !</t>
  </si>
  <si>
    <t xml:space="preserve">1987s27</t>
  </si>
  <si>
    <t xml:space="preserve">vol9h16</t>
  </si>
  <si>
    <t xml:space="preserve">vol23h4</t>
  </si>
  <si>
    <t xml:space="preserve">Heart on Fire !</t>
  </si>
  <si>
    <t xml:space="preserve">Une situation inattendue !</t>
  </si>
  <si>
    <t xml:space="preserve">1987s28</t>
  </si>
  <si>
    <t xml:space="preserve">vol9h17</t>
  </si>
  <si>
    <t xml:space="preserve">vol23h5</t>
  </si>
  <si>
    <t xml:space="preserve">Un prétendu petit ami !</t>
  </si>
  <si>
    <t xml:space="preserve">1987s29</t>
  </si>
  <si>
    <t xml:space="preserve">vol23h6</t>
  </si>
  <si>
    <t xml:space="preserve">Le petit ami imaginaire</t>
  </si>
  <si>
    <t xml:space="preserve">Une chambre rien que pour eux deux !</t>
  </si>
  <si>
    <t xml:space="preserve">1987s30</t>
  </si>
  <si>
    <t xml:space="preserve">vol23h7</t>
  </si>
  <si>
    <t xml:space="preserve">Un lit pour deux !</t>
  </si>
  <si>
    <t xml:space="preserve">Se languir de Hikaru !</t>
  </si>
  <si>
    <t xml:space="preserve">1987s31</t>
  </si>
  <si>
    <t xml:space="preserve">vol6h17</t>
  </si>
  <si>
    <t xml:space="preserve">vol24h1</t>
  </si>
  <si>
    <t xml:space="preserve">vol14h10</t>
  </si>
  <si>
    <t xml:space="preserve">Hikaru à tout prix</t>
  </si>
  <si>
    <t xml:space="preserve">Graffitis des amours malheureuses !</t>
  </si>
  <si>
    <t xml:space="preserve">1987s32</t>
  </si>
  <si>
    <t xml:space="preserve">vol6h18</t>
  </si>
  <si>
    <t xml:space="preserve">vol24h2</t>
  </si>
  <si>
    <t xml:space="preserve">vol14h11</t>
  </si>
  <si>
    <t xml:space="preserve">Graffiti des amours sans retour !</t>
  </si>
  <si>
    <t xml:space="preserve">Kyosuke en robot !</t>
  </si>
  <si>
    <t xml:space="preserve">1987s33</t>
  </si>
  <si>
    <t xml:space="preserve">vol17h8</t>
  </si>
  <si>
    <t xml:space="preserve">vol6h19</t>
  </si>
  <si>
    <t xml:space="preserve">vol24h3</t>
  </si>
  <si>
    <t xml:space="preserve">Kyô le robot II</t>
  </si>
  <si>
    <t xml:space="preserve">Je suis devenu un poisson !</t>
  </si>
  <si>
    <t xml:space="preserve">1987s34</t>
  </si>
  <si>
    <t xml:space="preserve">vol17h9</t>
  </si>
  <si>
    <t xml:space="preserve">vol6h20</t>
  </si>
  <si>
    <t xml:space="preserve">vol24h4</t>
  </si>
  <si>
    <t xml:space="preserve">Comme un poisson dans l'eau !</t>
  </si>
  <si>
    <t xml:space="preserve">Le lac des souvenirs !</t>
  </si>
  <si>
    <t xml:space="preserve">1987s35</t>
  </si>
  <si>
    <t xml:space="preserve">vol6h21</t>
  </si>
  <si>
    <t xml:space="preserve">vol24h5</t>
  </si>
  <si>
    <t xml:space="preserve">Le lac des souvenirs</t>
  </si>
  <si>
    <t xml:space="preserve">Le pendentif de l'été !</t>
  </si>
  <si>
    <t xml:space="preserve">1987s36</t>
  </si>
  <si>
    <t xml:space="preserve">vol6h22</t>
  </si>
  <si>
    <t xml:space="preserve">vol24h6</t>
  </si>
  <si>
    <t xml:space="preserve">Le pendentif de l'été</t>
  </si>
  <si>
    <t xml:space="preserve">Sauve qui peut !</t>
  </si>
  <si>
    <t xml:space="preserve">1987s37</t>
  </si>
  <si>
    <t xml:space="preserve">vol6h23</t>
  </si>
  <si>
    <t xml:space="preserve">vol24h7</t>
  </si>
  <si>
    <t xml:space="preserve">Fuyez, pauvres fous !</t>
  </si>
  <si>
    <t xml:space="preserve">La prière à la statue de pierre !</t>
  </si>
  <si>
    <t xml:space="preserve">1987s38</t>
  </si>
  <si>
    <t xml:space="preserve">vol6h24</t>
  </si>
  <si>
    <t xml:space="preserve">vol25h1</t>
  </si>
  <si>
    <t xml:space="preserve">Une prière au dieu de pierre !</t>
  </si>
  <si>
    <t xml:space="preserve">Finir l'été en beauté !</t>
  </si>
  <si>
    <t xml:space="preserve">1987s40</t>
  </si>
  <si>
    <t xml:space="preserve">vol10h12</t>
  </si>
  <si>
    <t xml:space="preserve">vol6h25</t>
  </si>
  <si>
    <t xml:space="preserve">vol25h2</t>
  </si>
  <si>
    <t xml:space="preserve">Le final de l'été !</t>
  </si>
  <si>
    <t xml:space="preserve">Les deux qui ne reviendront pas !</t>
  </si>
  <si>
    <t xml:space="preserve">1987s41-</t>
  </si>
  <si>
    <t xml:space="preserve">vol10h13+</t>
  </si>
  <si>
    <t xml:space="preserve">vol10h12+</t>
  </si>
  <si>
    <t xml:space="preserve">vol6h26+</t>
  </si>
  <si>
    <t xml:space="preserve">vol25h3</t>
  </si>
  <si>
    <t xml:space="preserve">vol10h13</t>
  </si>
  <si>
    <t xml:space="preserve">vol6h24+</t>
  </si>
  <si>
    <t xml:space="preserve">Ceux qui ne pouvaient plus reculer !</t>
  </si>
  <si>
    <t xml:space="preserve">L'éternel été !</t>
  </si>
  <si>
    <t xml:space="preserve">1987s42</t>
  </si>
  <si>
    <t xml:space="preserve">vol10h14+</t>
  </si>
  <si>
    <t xml:space="preserve">vol6h27+</t>
  </si>
  <si>
    <t xml:space="preserve">vol25h4</t>
  </si>
  <si>
    <t xml:space="preserve">vol10h14</t>
  </si>
  <si>
    <t xml:space="preserve">vol15h9</t>
  </si>
  <si>
    <t xml:space="preserve">vol6h25+</t>
  </si>
  <si>
    <t xml:space="preserve">L'éternel été</t>
  </si>
  <si>
    <t xml:space="preserve">Panique dans les bains publics</t>
  </si>
  <si>
    <r>
      <rPr>
        <sz val="10"/>
        <rFont val="Arial"/>
        <family val="0"/>
      </rPr>
      <t xml:space="preserve">1996n10</t>
    </r>
    <r>
      <rPr>
        <sz val="7"/>
        <rFont val="Arial"/>
        <family val="2"/>
      </rPr>
      <t xml:space="preserve">(couleurs)</t>
    </r>
  </si>
  <si>
    <r>
      <rPr>
        <sz val="10"/>
        <rFont val="Arial"/>
        <family val="0"/>
      </rPr>
      <t xml:space="preserve">vol10h14</t>
    </r>
    <r>
      <rPr>
        <sz val="7"/>
        <rFont val="Arial"/>
        <family val="2"/>
      </rPr>
      <t xml:space="preserve">(N&amp;B)</t>
    </r>
  </si>
  <si>
    <t xml:space="preserve">vol6h28</t>
  </si>
  <si>
    <t xml:space="preserve">Kyôsuke devient invisible</t>
  </si>
  <si>
    <t xml:space="preserve">vol6h29</t>
  </si>
  <si>
    <t xml:space="preserve">Remarque : Pour visionner les commentaires des cellules, sortir du mode protégé et passer la souris au dessus du triangle dans le coin supérieur droit.</t>
  </si>
  <si>
    <t xml:space="preserve">Il y a en tout exactement 158 histoires.</t>
  </si>
  <si>
    <t xml:space="preserve">Après consultation des sites https://comicvine.gamespot.com/weekly-shonen-jump/4050-43519/object-appearances/4040-89616/ et https://www.jajanken.net/sakuhins/PGJnODg84L</t>
  </si>
  <si>
    <t xml:space="preserve">156 chapitres ont été publiés dans le Weekly Shonen Jump. On a également le même décompte pour la version tankoubon.</t>
  </si>
  <si>
    <t xml:space="preserve">Il est à noter que le chapitre 155 ne fait que 19 pages dans le WSJ 1987 n°41 (information fournie par Dino du forum KOR).</t>
  </si>
  <si>
    <t xml:space="preserve">Dans les 2 versions wideban (deluxe et bunko), les 2 dernières histoires ont été allongées. J'ai mis un "+" pour indiquer cet allongement.</t>
  </si>
  <si>
    <t xml:space="preserve">J'ai indiqué dans les commentaires la date de parution, sauf pour les Weekly Shonen Jump où sont indiquées les dates de couverture (qui peuvent différer de la date de sortie).</t>
  </si>
  <si>
    <t xml:space="preserve">Les épisodes 157 et 158 sont en marge de la série, et sont destinés à un public adulte (les anciens fans qui ont grandi).</t>
  </si>
  <si>
    <t xml:space="preserve">L'épisode 157 a d'abord été conçu comme un épisode multimédia sur le 1er CD Comic-On du 7 février 1996 (avec sous-titres), avant d'être dans le Weekly Shônen Jump n°10 de 1996.</t>
  </si>
  <si>
    <t xml:space="preserve">Il est en noir et blanc dans le dernier tome de l'édition bunko et en couleurs dans le recueil "Digital Short Contents" (voir ci-après).</t>
  </si>
  <si>
    <t xml:space="preserve">Il est également présent sur le 5ème CD Comic-on (version avec paroles et nouvelles musiques) et a été publié en couleurs dans le Super Jump 10 du 22/04/2009</t>
  </si>
  <si>
    <t xml:space="preserve">L'épisode 158, qui est une fantaisie érotique avec un peu de cosplay, a été publié dans la revue Weekly Playboy n°44 du 2 novembre 1999.</t>
  </si>
  <si>
    <t xml:space="preserve">Dans l'artbook "Graphic Anthology" se trouve le clip de l'épisode 157 et les 2 pages couleurs de l'épisode 158.</t>
  </si>
  <si>
    <t xml:space="preserve">Il existe également des versions électroniques des œuvres d'Izumi Matsumoto : voir l'onglet "Versions e-book".</t>
  </si>
  <si>
    <t xml:space="preserve">Sur les dos de couverture des tomes 1 à 17 de l'édition Tonkam se trouvent les traductions en français des planches de KOR Music Story.</t>
  </si>
  <si>
    <t xml:space="preserve">Ces histoires April, May, June et July sont sur les CD COMIC-ON 2 et 3 (voir l'onglet COMIC-ON dans le fichier sur les CD CDKOR.xls). Elles ont été publiées dans l'Ultra Jump 18 de mai 1998 et éditées en couleur dans l'artbook "Graphic Anthology" (pages 56 à 74).</t>
  </si>
  <si>
    <t xml:space="preserve">Il existe également en Corée et Thaïlande des éditions papier du manga KOR. Comme je n'ai pas réussi à glaner suffisamment d'informations à part les couvertures (voir autres articles sur mon site), je ne les ai pas mis dans ce tableau.</t>
  </si>
  <si>
    <t xml:space="preserve">Anime Comics</t>
  </si>
  <si>
    <t xml:space="preserve">Version japonaise</t>
  </si>
  <si>
    <t xml:space="preserve">OAV5 : Cœur en feu : Le Printemps est pour les
               idoles</t>
  </si>
  <si>
    <t xml:space="preserve">K.O.R. Anime Comics 1 h1</t>
  </si>
  <si>
    <t xml:space="preserve">Orange Road Anime Comics 1 h1</t>
  </si>
  <si>
    <t xml:space="preserve">OAV6 : Cœur en feu : Naissance d'une star</t>
  </si>
  <si>
    <t xml:space="preserve">K.O.R. Anime Comics 1 h2</t>
  </si>
  <si>
    <t xml:space="preserve">Orange Road Anime Comics 1 h2</t>
  </si>
  <si>
    <t xml:space="preserve">OAV3 : Je suis un chat, je suis un poisson</t>
  </si>
  <si>
    <t xml:space="preserve">K.O.R. Anime Comics 2 h1</t>
  </si>
  <si>
    <t xml:space="preserve">Orange Road Anime Comics 2 h1</t>
  </si>
  <si>
    <t xml:space="preserve">OAV4 : Ouragan Akane, jeune fille métamorphe</t>
  </si>
  <si>
    <t xml:space="preserve">K.O.R. Anime Comics 2 h2</t>
  </si>
  <si>
    <t xml:space="preserve">Orange Road Anime Comics 2 h2</t>
  </si>
  <si>
    <t xml:space="preserve">Film Shin KOR : Et alors, au début de cet été-là</t>
  </si>
  <si>
    <t xml:space="preserve">Shin K.O.R. Color Movie Comics</t>
  </si>
  <si>
    <t xml:space="preserve">Orange Road Anime Comics 3</t>
  </si>
  <si>
    <t xml:space="preserve">1996n10</t>
  </si>
  <si>
    <t xml:space="preserve">Digital Short Contents h1</t>
  </si>
  <si>
    <t xml:space="preserve">Izumi Matsumoto World h1</t>
  </si>
  <si>
    <t xml:space="preserve">Lors des différentes interviews données par Izumi Matsumoto lors de sa venue en France (Japan Expo 15 ème impact 2-6 juillet 2014), ce dernier a dit avoir eu tellement de travail avec le manga qu'il n'a pas participé à l'adaptation animée (série TV, OAV, 1er film). Pour le 2ème film, il a été plus impliqué dans le scénario en utilisant deux de ses plus grandes peurs :</t>
  </si>
  <si>
    <t xml:space="preserve">les guerres et les accidents de voiture (c'est un accident de voiture qui a causé sa maladie). Les romans ont été écrits par Kenji Terada, Izumi Matsumoto a fait les illustrations (sauf pour Shin KOR III où il n'a fait que la couverture et les illustrations couleur en encart, confiant le reste à Takayuki Goto car très occupé par les COMIC-ON).</t>
  </si>
  <si>
    <t xml:space="preserve">Romans Shin KOR</t>
  </si>
  <si>
    <t xml:space="preserve">Jump Novel</t>
  </si>
  <si>
    <t xml:space="preserve">Jump J Books</t>
  </si>
  <si>
    <t xml:space="preserve">Kappa Edizioni</t>
  </si>
  <si>
    <t xml:space="preserve">Editions Tonkam</t>
  </si>
  <si>
    <t xml:space="preserve">Shin KOR : Soshite Ano Natsu no Hajimari </t>
  </si>
  <si>
    <t xml:space="preserve">Soshite Ano Natsu no Hajimari </t>
  </si>
  <si>
    <t xml:space="preserve">E poi l'inizio di quell'estate…</t>
  </si>
  <si>
    <t xml:space="preserve">Cet été-là</t>
  </si>
  <si>
    <t xml:space="preserve">Shin KOR II : The Pyramid Murder Mystery</t>
  </si>
  <si>
    <t xml:space="preserve">1995 n8</t>
  </si>
  <si>
    <t xml:space="preserve"> The Pyramid Murder Mystery</t>
  </si>
  <si>
    <t xml:space="preserve">La piramide del mistero</t>
  </si>
  <si>
    <t xml:space="preserve">La pyramide du soleil</t>
  </si>
  <si>
    <t xml:space="preserve">Shin KOR III : Tenshi no Abunai Hohoemi </t>
  </si>
  <si>
    <t xml:space="preserve">1995 n9</t>
  </si>
  <si>
    <t xml:space="preserve">Madoka's Secret Memory,</t>
  </si>
  <si>
    <t xml:space="preserve">I ricordi segreti di Madoka,</t>
  </si>
  <si>
    <t xml:space="preserve">Les souvenirs de Madoka,</t>
  </si>
  <si>
    <t xml:space="preserve">Shin KOR III : Madoka's Secret Memory</t>
  </si>
  <si>
    <t xml:space="preserve">1996 n10</t>
  </si>
  <si>
    <t xml:space="preserve"> Tenshi no Abunai Hohoemi </t>
  </si>
  <si>
    <t xml:space="preserve">Il sorriso stregato degli angeli</t>
  </si>
  <si>
    <t xml:space="preserve">Le dangereux sourire de l'ange</t>
  </si>
  <si>
    <t xml:space="preserve">Super Dash Bunko</t>
  </si>
  <si>
    <t xml:space="preserve">Shin KOR 2002</t>
  </si>
  <si>
    <t xml:space="preserve">Shin KOR II 2002</t>
  </si>
  <si>
    <r>
      <rPr>
        <b val="true"/>
        <sz val="10"/>
        <rFont val="Arial"/>
        <family val="2"/>
      </rPr>
      <t xml:space="preserve">NOTA :</t>
    </r>
    <r>
      <rPr>
        <sz val="10"/>
        <rFont val="Arial"/>
        <family val="2"/>
      </rPr>
      <t xml:space="preserve"> Pour le film de Shin KOR, il existe au Japon un livre pour le script de Kenji Terada avec une illustration en couverture faite pour le film (Homesha Scenario Novels, 4-8342-5016-4, 24/11/1996). Ce dernier inclut également quelques images du film en N&amp;B.</t>
    </r>
  </si>
  <si>
    <t xml:space="preserve">Version
ebook</t>
  </si>
  <si>
    <t xml:space="preserve">Version deluxe GANMA</t>
  </si>
  <si>
    <t xml:space="preserve">Digital Color
 Comics Kindle</t>
  </si>
  <si>
    <t xml:space="preserve">Wideban Kindle</t>
  </si>
  <si>
    <t xml:space="preserve">Version
Kindle</t>
  </si>
  <si>
    <t xml:space="preserve">Version
DMG</t>
  </si>
  <si>
    <t xml:space="preserve">Titres scantrad US</t>
  </si>
  <si>
    <r>
      <rPr>
        <sz val="10"/>
        <rFont val="Arial"/>
        <family val="2"/>
      </rPr>
      <t xml:space="preserve">Titres US (d'après les aperçus fournis par DMG </t>
    </r>
    <r>
      <rPr>
        <sz val="10"/>
        <color rgb="FF339966"/>
        <rFont val="Arial"/>
        <family val="2"/>
      </rPr>
      <t xml:space="preserve">ou Amazon</t>
    </r>
    <r>
      <rPr>
        <sz val="10"/>
        <rFont val="Arial"/>
        <family val="2"/>
      </rPr>
      <t xml:space="preserve">)</t>
    </r>
  </si>
  <si>
    <t xml:space="preserve">Titres US (DMP)</t>
  </si>
  <si>
    <t xml:space="preserve">The Red Straw Hat</t>
  </si>
  <si>
    <t xml:space="preserve">The Red Straw Hat!</t>
  </si>
  <si>
    <t xml:space="preserve">The Blue Shot</t>
  </si>
  <si>
    <t xml:space="preserve">A blue shot</t>
  </si>
  <si>
    <t xml:space="preserve">The Shot Is Blue!</t>
  </si>
  <si>
    <t xml:space="preserve">The Story of the Lip Secret</t>
  </si>
  <si>
    <t xml:space="preserve">Lip Secret</t>
  </si>
  <si>
    <t xml:space="preserve">The Lip Secret!</t>
  </si>
  <si>
    <t xml:space="preserve">A Sad Cheek Dance</t>
  </si>
  <si>
    <t xml:space="preserve">A sad cheek dance</t>
  </si>
  <si>
    <t xml:space="preserve">The Sorrowful Cheeks!</t>
  </si>
  <si>
    <t xml:space="preserve">Lakeside Rhapsody</t>
  </si>
  <si>
    <t xml:space="preserve">The Lakeside Rhapsody!</t>
  </si>
  <si>
    <t xml:space="preserve">The Distant Love</t>
  </si>
  <si>
    <t xml:space="preserve">The Distance of Love</t>
  </si>
  <si>
    <t xml:space="preserve">The Distance Of Love!</t>
  </si>
  <si>
    <t xml:space="preserve">The Dangerous Rumors</t>
  </si>
  <si>
    <t xml:space="preserve">Dangerous Rumors</t>
  </si>
  <si>
    <t xml:space="preserve">The Vicious Rumor!</t>
  </si>
  <si>
    <t xml:space="preserve">The Secret Albeit</t>
  </si>
  <si>
    <t xml:space="preserve">A Secret Part-Time job</t>
  </si>
  <si>
    <t xml:space="preserve">The Secret Job!</t>
  </si>
  <si>
    <t xml:space="preserve">The First Test</t>
  </si>
  <si>
    <t xml:space="preserve">First Test</t>
  </si>
  <si>
    <t xml:space="preserve">The First Test!</t>
  </si>
  <si>
    <t xml:space="preserve">Shopping Boogie</t>
  </si>
  <si>
    <t xml:space="preserve">Shopping Boogie!</t>
  </si>
  <si>
    <t xml:space="preserve">The Shopping Boogy!</t>
  </si>
  <si>
    <t xml:space="preserve">The Suspicious Ring</t>
  </si>
  <si>
    <t xml:space="preserve">The Ring of Suspicion</t>
  </si>
  <si>
    <t xml:space="preserve">The Ring Of Suspicion!</t>
  </si>
  <si>
    <t xml:space="preserve">Alcohol Blues</t>
  </si>
  <si>
    <t xml:space="preserve">The Alcohol Blues!</t>
  </si>
  <si>
    <t xml:space="preserve">The Incoherent Feeling</t>
  </si>
  <si>
    <t xml:space="preserve">Crisscross Feelings</t>
  </si>
  <si>
    <t xml:space="preserve">The Mismatched Feelings!</t>
  </si>
  <si>
    <t xml:space="preserve">The Two Snapshots</t>
  </si>
  <si>
    <t xml:space="preserve">Two Snaps</t>
  </si>
  <si>
    <t xml:space="preserve">The Two Snapshots!</t>
  </si>
  <si>
    <t xml:space="preserve">Jealousy Rain</t>
  </si>
  <si>
    <t xml:space="preserve">Jealousy Rain!</t>
  </si>
  <si>
    <t xml:space="preserve">Malheureux amour à sens
unique !</t>
  </si>
  <si>
    <t xml:space="preserve">The Unfortunate One Sided Love</t>
  </si>
  <si>
    <t xml:space="preserve">The Unfortunate Unrequited Love!</t>
  </si>
  <si>
    <t xml:space="preserve">The Unfortunate Crush!</t>
  </si>
  <si>
    <t xml:space="preserve">Be Careful Kurumi</t>
  </si>
  <si>
    <t xml:space="preserve">Be Careful, Kurumi!</t>
  </si>
  <si>
    <t xml:space="preserve">Be Careful Kurumi!</t>
  </si>
  <si>
    <t xml:space="preserve">Ticket Trouble</t>
  </si>
  <si>
    <t xml:space="preserve">Ticket Trouble!</t>
  </si>
  <si>
    <t xml:space="preserve">The Ticket Trouble!</t>
  </si>
  <si>
    <t xml:space="preserve">Panic At The Beach</t>
  </si>
  <si>
    <t xml:space="preserve">Panic At The Beach!</t>
  </si>
  <si>
    <t xml:space="preserve">The Panic On The Shore!</t>
  </si>
  <si>
    <t xml:space="preserve">Fire Lure Love Song</t>
  </si>
  <si>
    <t xml:space="preserve">The Lure Fire Love Song!</t>
  </si>
  <si>
    <t xml:space="preserve">The Forbidden Lover's Island</t>
  </si>
  <si>
    <t xml:space="preserve">The Island Of Forbidden Love</t>
  </si>
  <si>
    <t xml:space="preserve">The Island Of Forbidden Love!</t>
  </si>
  <si>
    <t xml:space="preserve">I'm Not A Child</t>
  </si>
  <si>
    <t xml:space="preserve">I'm Not A Child!</t>
  </si>
  <si>
    <t xml:space="preserve">I'm Not A Kid!</t>
  </si>
  <si>
    <t xml:space="preserve">I Like Japan</t>
  </si>
  <si>
    <t xml:space="preserve">I Like Japan!</t>
  </si>
  <si>
    <t xml:space="preserve">Palpitations au parc
d'attractions !</t>
  </si>
  <si>
    <t xml:space="preserve">The Exciting Amusement Park</t>
  </si>
  <si>
    <t xml:space="preserve">The Thrilling Amusement Park!</t>
  </si>
  <si>
    <t xml:space="preserve">Sous les projecteurs du
doute !</t>
  </si>
  <si>
    <t xml:space="preserve">The Suspicious Light Beam</t>
  </si>
  <si>
    <t xml:space="preserve">The Suspicious Flickering Light Beam!</t>
  </si>
  <si>
    <t xml:space="preserve">Suspicion Beam, Zap!</t>
  </si>
  <si>
    <t xml:space="preserve">Jealousy With The Beat</t>
  </si>
  <si>
    <t xml:space="preserve">Jealousy With A Beat!</t>
  </si>
  <si>
    <t xml:space="preserve">The Beat of Envy!</t>
  </si>
  <si>
    <t xml:space="preserve">I'm Sorry I'm So Undecisive</t>
  </si>
  <si>
    <t xml:space="preserve">I'm Sorry I'm Indecisive!</t>
  </si>
  <si>
    <t xml:space="preserve">Sorry I'm Indecisive!</t>
  </si>
  <si>
    <t xml:space="preserve">The Puzzling Accident</t>
  </si>
  <si>
    <t xml:space="preserve">The Puzzling Accident!</t>
  </si>
  <si>
    <t xml:space="preserve">The Bewildering Accident!</t>
  </si>
  <si>
    <t xml:space="preserve">Let's Marathon</t>
  </si>
  <si>
    <t xml:space="preserve">Let's Run the Marathon!</t>
  </si>
  <si>
    <t xml:space="preserve">Let's Run a Marathon!</t>
  </si>
  <si>
    <t xml:space="preserve">A Suspicious Hikaru</t>
  </si>
  <si>
    <t xml:space="preserve">The Suspicious Hikaru!</t>
  </si>
  <si>
    <t xml:space="preserve">The Flower Of Happiness</t>
  </si>
  <si>
    <t xml:space="preserve">The Flower of Happiness!</t>
  </si>
  <si>
    <t xml:space="preserve">I Pulled The Ace Of Hearts</t>
  </si>
  <si>
    <t xml:space="preserve">I Drew The Ace Of Hearts!</t>
  </si>
  <si>
    <t xml:space="preserve">I Drew the Ace of Hearts!</t>
  </si>
  <si>
    <t xml:space="preserve">A Dream On The Starry Sky</t>
  </si>
  <si>
    <t xml:space="preserve">A Premonition Dream In The Starry Sky</t>
  </si>
  <si>
    <t xml:space="preserve">The Dream in the Stars!</t>
  </si>
  <si>
    <t xml:space="preserve">Kyosuke Transforms</t>
  </si>
  <si>
    <t xml:space="preserve">Kyosuke Transforms!</t>
  </si>
  <si>
    <t xml:space="preserve">The Telepathy Kid</t>
  </si>
  <si>
    <t xml:space="preserve">The Telepathy Kid!</t>
  </si>
  <si>
    <t xml:space="preserve">The Lucky Birthday</t>
  </si>
  <si>
    <t xml:space="preserve">Lucky Birthday!</t>
  </si>
  <si>
    <t xml:space="preserve">The Lucky Birthday!</t>
  </si>
  <si>
    <t xml:space="preserve">The Dream One More Time</t>
  </si>
  <si>
    <t xml:space="preserve">A Premonition Dream, One More Time!</t>
  </si>
  <si>
    <t xml:space="preserve">Dream Again!</t>
  </si>
  <si>
    <t xml:space="preserve">The Mystery Of The Cold</t>
  </si>
  <si>
    <t xml:space="preserve">The Mystery of the Cold!</t>
  </si>
  <si>
    <t xml:space="preserve">The Panic Kid</t>
  </si>
  <si>
    <t xml:space="preserve">The Panic Kid!</t>
  </si>
  <si>
    <t xml:space="preserve">Time Slip Christmas</t>
  </si>
  <si>
    <t xml:space="preserve">Time-slip Christmas</t>
  </si>
  <si>
    <t xml:space="preserve">The Time Warp Christmas!</t>
  </si>
  <si>
    <t xml:space="preserve">A Swinging Lullaby</t>
  </si>
  <si>
    <t xml:space="preserve">The Shaky Lullaby!</t>
  </si>
  <si>
    <t xml:space="preserve">The Skater's Waltz</t>
  </si>
  <si>
    <t xml:space="preserve">The Skaters' Waltz!</t>
  </si>
  <si>
    <t xml:space="preserve">Let's Change</t>
  </si>
  <si>
    <t xml:space="preserve">Let's Change!</t>
  </si>
  <si>
    <t xml:space="preserve">The Snow Sketch</t>
  </si>
  <si>
    <t xml:space="preserve">Snow Sketch</t>
  </si>
  <si>
    <t xml:space="preserve">The Snow Sketch!</t>
  </si>
  <si>
    <t xml:space="preserve">A Romantic Night</t>
  </si>
  <si>
    <t xml:space="preserve">The Romantic Night!</t>
  </si>
  <si>
    <t xml:space="preserve">The Two In A Snowy Night</t>
  </si>
  <si>
    <t xml:space="preserve">The Snow Night for Two!</t>
  </si>
  <si>
    <t xml:space="preserve">A Dreamy Book Valentine</t>
  </si>
  <si>
    <t xml:space="preserve">The Dream-Colored Valentine</t>
  </si>
  <si>
    <t xml:space="preserve">The Dream-Tinted Valentine!</t>
  </si>
  <si>
    <t xml:space="preserve">I Can't Go To High School</t>
  </si>
  <si>
    <t xml:space="preserve">Graduation Elegy</t>
  </si>
  <si>
    <t xml:space="preserve">The Graduation Elegy!</t>
  </si>
  <si>
    <t xml:space="preserve">The Tempting Hinamatsuri</t>
  </si>
  <si>
    <t xml:space="preserve">The Girls' Day Temptation</t>
  </si>
  <si>
    <t xml:space="preserve">The Hinamatsuri of Temptation!</t>
  </si>
  <si>
    <t xml:space="preserve">The Pure Hearted Blues</t>
  </si>
  <si>
    <t xml:space="preserve">The Pure-Hearted Blues</t>
  </si>
  <si>
    <t xml:space="preserve">The Naive Blues!</t>
  </si>
  <si>
    <t xml:space="preserve">Le message au rouge à 
lèvres !</t>
  </si>
  <si>
    <t xml:space="preserve">The Message In Rouge</t>
  </si>
  <si>
    <t xml:space="preserve">Message In Rouge</t>
  </si>
  <si>
    <t xml:space="preserve">The Rouge Message!</t>
  </si>
  <si>
    <t xml:space="preserve">The Angel's Temptation</t>
  </si>
  <si>
    <t xml:space="preserve">The Angel's Temptation!</t>
  </si>
  <si>
    <t xml:space="preserve">The Panic Kid Again</t>
  </si>
  <si>
    <t xml:space="preserve">The Panic Kid, Again!</t>
  </si>
  <si>
    <t xml:space="preserve">The Panic Kid Again!</t>
  </si>
  <si>
    <t xml:space="preserve">The Unallowed Cheek Dance</t>
  </si>
  <si>
    <t xml:space="preserve">The Forbidden Cheek Dance</t>
  </si>
  <si>
    <t xml:space="preserve">The Naughty Cheek!</t>
  </si>
  <si>
    <t xml:space="preserve">Spring Is A Shock</t>
  </si>
  <si>
    <t xml:space="preserve">Spring = A Shock!</t>
  </si>
  <si>
    <t xml:space="preserve">Spring = Shock!</t>
  </si>
  <si>
    <t xml:space="preserve">The Jealous Card</t>
  </si>
  <si>
    <t xml:space="preserve">The Jealous Card!</t>
  </si>
  <si>
    <t xml:space="preserve">Let It Be A Hurricane</t>
  </si>
  <si>
    <t xml:space="preserve">Let It Be A Hurricane!</t>
  </si>
  <si>
    <t xml:space="preserve">The Busybody Hurricane!</t>
  </si>
  <si>
    <t xml:space="preserve">The Happening With H</t>
  </si>
  <si>
    <t xml:space="preserve">The Happening With "H!"</t>
  </si>
  <si>
    <t xml:space="preserve">The Dirty Happening!</t>
  </si>
  <si>
    <t xml:space="preserve">Be Careful Of Skinship</t>
  </si>
  <si>
    <t xml:space="preserve">Be Careful Of Skinship!</t>
  </si>
  <si>
    <t xml:space="preserve">Beware The Bonding!</t>
  </si>
  <si>
    <t xml:space="preserve">The Intelligent Suspect In Love</t>
  </si>
  <si>
    <t xml:space="preserve">The Devious Criminal Of Love</t>
  </si>
  <si>
    <t xml:space="preserve">The Evil Genius Of Love!</t>
  </si>
  <si>
    <t xml:space="preserve">Private Memory</t>
  </si>
  <si>
    <t xml:space="preserve">The Private Memory!</t>
  </si>
  <si>
    <t xml:space="preserve">The Shutter Chance</t>
  </si>
  <si>
    <t xml:space="preserve">The Shutter Chance!</t>
  </si>
  <si>
    <t xml:space="preserve">The Perfect Shot!</t>
  </si>
  <si>
    <t xml:space="preserve">The Parallel Trip</t>
  </si>
  <si>
    <t xml:space="preserve">The Parallel Trip!</t>
  </si>
  <si>
    <t xml:space="preserve">But It's A Paradise</t>
  </si>
  <si>
    <t xml:space="preserve">But It's Paradise!</t>
  </si>
  <si>
    <t xml:space="preserve">The Dangerous Beach</t>
  </si>
  <si>
    <t xml:space="preserve">The Dangerous Beach!</t>
  </si>
  <si>
    <t xml:space="preserve">The Witness Akane</t>
  </si>
  <si>
    <t xml:space="preserve">The Witness Akane!</t>
  </si>
  <si>
    <t xml:space="preserve">Don't Fall Darling</t>
  </si>
  <si>
    <t xml:space="preserve">Don't Fade, Darling!</t>
  </si>
  <si>
    <t xml:space="preserve">Don't Fail, Darling!</t>
  </si>
  <si>
    <t xml:space="preserve">The Fugitive Of Love</t>
  </si>
  <si>
    <t xml:space="preserve">The Fugitive of Love</t>
  </si>
  <si>
    <t xml:space="preserve">The Fugitive From Love!</t>
  </si>
  <si>
    <t xml:space="preserve">S.H. Are The Initials Of Love</t>
  </si>
  <si>
    <t xml:space="preserve">S.H. Are the Initials of Love!</t>
  </si>
  <si>
    <t xml:space="preserve">S.H. Are The Initials Of Love!</t>
  </si>
  <si>
    <t xml:space="preserve">How About Horror</t>
  </si>
  <si>
    <t xml:space="preserve">How About Horror?</t>
  </si>
  <si>
    <t xml:space="preserve">How About Some Horror?!</t>
  </si>
  <si>
    <t xml:space="preserve">A Shake In The Camp</t>
  </si>
  <si>
    <t xml:space="preserve">A Shake In The Camp!</t>
  </si>
  <si>
    <t xml:space="preserve">The Shake At Camp!</t>
  </si>
  <si>
    <t xml:space="preserve">Roots Panic</t>
  </si>
  <si>
    <t xml:space="preserve">Roots Panic!</t>
  </si>
  <si>
    <t xml:space="preserve">The Roots Panic!</t>
  </si>
  <si>
    <t xml:space="preserve">A Summer Snow Love Story</t>
  </si>
  <si>
    <t xml:space="preserve">The Love-Tinted Yearning For Summer Snow!</t>
  </si>
  <si>
    <t xml:space="preserve">A Chase In The Pool</t>
  </si>
  <si>
    <t xml:space="preserve">A Chase At The Pool!</t>
  </si>
  <si>
    <t xml:space="preserve">The Pool Chase!</t>
  </si>
  <si>
    <t xml:space="preserve">Don't Cheat</t>
  </si>
  <si>
    <t xml:space="preserve">Don't Cheat!</t>
  </si>
  <si>
    <t xml:space="preserve">Cheating Is Bad!</t>
  </si>
  <si>
    <t xml:space="preserve">A Chance With A Dream</t>
  </si>
  <si>
    <t xml:space="preserve">A Chance In A Premonition Dream!</t>
  </si>
  <si>
    <t xml:space="preserve">The Chance In A Prophetic Dream!</t>
  </si>
  <si>
    <t xml:space="preserve">The Fantasy Camera</t>
  </si>
  <si>
    <t xml:space="preserve">The Fantasy Camera!</t>
  </si>
  <si>
    <t xml:space="preserve">Everything Will Be Destroyed</t>
  </si>
  <si>
    <t xml:space="preserve">All Is Ruined</t>
  </si>
  <si>
    <t xml:space="preserve">So Much Doom!</t>
  </si>
  <si>
    <t xml:space="preserve">Parallel Boogie</t>
  </si>
  <si>
    <t xml:space="preserve">Parallel Boogiee!</t>
  </si>
  <si>
    <t xml:space="preserve">The Parallel Boogie!</t>
  </si>
  <si>
    <t xml:space="preserve">Parallel Night</t>
  </si>
  <si>
    <t xml:space="preserve">Parallel Night!</t>
  </si>
  <si>
    <t xml:space="preserve">The Parallel Night!</t>
  </si>
  <si>
    <t xml:space="preserve">Parallel Hero</t>
  </si>
  <si>
    <t xml:space="preserve">Parallel Hero!</t>
  </si>
  <si>
    <t xml:space="preserve">The Parallel Hero!</t>
  </si>
  <si>
    <t xml:space="preserve">The Autumn Feeling Of Love</t>
  </si>
  <si>
    <t xml:space="preserve">The Twilight of Love!</t>
  </si>
  <si>
    <t xml:space="preserve">The Dangerous Transfer Student</t>
  </si>
  <si>
    <t xml:space="preserve">The DangerousTransfer Student!</t>
  </si>
  <si>
    <t xml:space="preserve">Live With A Book ideo</t>
  </si>
  <si>
    <t xml:space="preserve">Love In A Video!</t>
  </si>
  <si>
    <t xml:space="preserve">Love on Video!</t>
  </si>
  <si>
    <t xml:space="preserve">The Secret Snapshot</t>
  </si>
  <si>
    <t xml:space="preserve">The Secret Snapshot!</t>
  </si>
  <si>
    <t xml:space="preserve">It's A Birthday</t>
  </si>
  <si>
    <t xml:space="preserve">It's A Birthday!</t>
  </si>
  <si>
    <t xml:space="preserve">It's Still A Birthday!</t>
  </si>
  <si>
    <t xml:space="preserve">Slapstick Mushrooms</t>
  </si>
  <si>
    <t xml:space="preserve">Slapstick Mushroom Hunt!</t>
  </si>
  <si>
    <t xml:space="preserve">The Slapstick Mushroom Hunt!</t>
  </si>
  <si>
    <t xml:space="preserve">Say That You Like Me</t>
  </si>
  <si>
    <t xml:space="preserve">Say That You Like Me!</t>
  </si>
  <si>
    <t xml:space="preserve">Say You Love Me!</t>
  </si>
  <si>
    <t xml:space="preserve">Heart Jack War</t>
  </si>
  <si>
    <t xml:space="preserve">Heart Jack War!</t>
  </si>
  <si>
    <t xml:space="preserve">The Heart Jack War!</t>
  </si>
  <si>
    <t xml:space="preserve">White Christmas</t>
  </si>
  <si>
    <t xml:space="preserve">The White Christmas!</t>
  </si>
  <si>
    <t xml:space="preserve">Don't Put Me Under Hypnosis</t>
  </si>
  <si>
    <t xml:space="preserve">Don't Hypnotize Me!</t>
  </si>
  <si>
    <t xml:space="preserve">Kiss In The First Dream</t>
  </si>
  <si>
    <t xml:space="preserve">The Kiss In The First Dream Of The New Year!</t>
  </si>
  <si>
    <t xml:space="preserve">The First Dream Kiss!</t>
  </si>
  <si>
    <t xml:space="preserve">The Terrifying Legend Of The Winter Mountain</t>
  </si>
  <si>
    <t xml:space="preserve">The Terrifying Legend Of Winter Mountain</t>
  </si>
  <si>
    <t xml:space="preserve">The Terrifying Legend of the Winter Mountain!</t>
  </si>
  <si>
    <t xml:space="preserve">Horror Story</t>
  </si>
  <si>
    <t xml:space="preserve">The Horror Story!</t>
  </si>
  <si>
    <t xml:space="preserve">The Shape Up With Tears</t>
  </si>
  <si>
    <t xml:space="preserve">The Shape-Up With Tears!</t>
  </si>
  <si>
    <t xml:space="preserve">Shaping Up is Tough!</t>
  </si>
  <si>
    <t xml:space="preserve">Love Focus</t>
  </si>
  <si>
    <t xml:space="preserve">Love Focus!</t>
  </si>
  <si>
    <t xml:space="preserve">The Love Focus!</t>
  </si>
  <si>
    <t xml:space="preserve">The Valentine Kid</t>
  </si>
  <si>
    <t xml:space="preserve">The Valentine Kid!</t>
  </si>
  <si>
    <t xml:space="preserve">Kyosuke The Robot</t>
  </si>
  <si>
    <t xml:space="preserve">Robot Kyousuke! </t>
  </si>
  <si>
    <t xml:space="preserve">The Story of Robot Kyo!</t>
  </si>
  <si>
    <t xml:space="preserve">The First Love</t>
  </si>
  <si>
    <t xml:space="preserve">First Love</t>
  </si>
  <si>
    <t xml:space="preserve">The First Love!</t>
  </si>
  <si>
    <t xml:space="preserve">Are You Really Going To Study Abroad?</t>
  </si>
  <si>
    <t xml:space="preserve">Are You Really Going to Study Abroad?</t>
  </si>
  <si>
    <t xml:space="preserve">Spring Is Here</t>
  </si>
  <si>
    <t xml:space="preserve">Spring Is Here!</t>
  </si>
  <si>
    <t xml:space="preserve">Spring is Here!</t>
  </si>
  <si>
    <t xml:space="preserve">The Dangerous Twosome</t>
  </si>
  <si>
    <t xml:space="preserve">The Dangerous Duo!</t>
  </si>
  <si>
    <t xml:space="preserve">Manami's Adventure</t>
  </si>
  <si>
    <t xml:space="preserve">Manami's Big Adventure!</t>
  </si>
  <si>
    <t xml:space="preserve">The Adventures of Manaml!</t>
  </si>
  <si>
    <t xml:space="preserve">Méfiez-vous des poissons
d'avril !</t>
  </si>
  <si>
    <t xml:space="preserve">Be Careful Of April's Fool</t>
  </si>
  <si>
    <t xml:space="preserve">Be Careful Of April's Fool!</t>
  </si>
  <si>
    <t xml:space="preserve">Be Careful of April Fools!</t>
  </si>
  <si>
    <t xml:space="preserve">Le printemps, la saison des
amours !</t>
  </si>
  <si>
    <t xml:space="preserve">The Design Of A Blurry Spring Love</t>
  </si>
  <si>
    <t xml:space="preserve">Pattern Of A Misty Spring Love</t>
  </si>
  <si>
    <t xml:space="preserve">Spring Haze With A Chance of Love!</t>
  </si>
  <si>
    <t xml:space="preserve">An Omen For Kyosuke</t>
  </si>
  <si>
    <t xml:space="preserve">A Bad Omen For Kyousuke!</t>
  </si>
  <si>
    <t xml:space="preserve">Bad-Luck Kyo!</t>
  </si>
  <si>
    <t xml:space="preserve">The Talking Parrot</t>
  </si>
  <si>
    <t xml:space="preserve">The Talking Parrot!</t>
  </si>
  <si>
    <t xml:space="preserve">I'm A Man</t>
  </si>
  <si>
    <t xml:space="preserve">I'm A Man!</t>
  </si>
  <si>
    <t xml:space="preserve">The Strange Watch</t>
  </si>
  <si>
    <t xml:space="preserve">The Mysterious Watch!</t>
  </si>
  <si>
    <t xml:space="preserve">The Wakeup Kiss</t>
  </si>
  <si>
    <t xml:space="preserve">The Wake-Up Kiss!</t>
  </si>
  <si>
    <t xml:space="preserve">The Photogenic Girl</t>
  </si>
  <si>
    <t xml:space="preserve">The Photogenic Girl!</t>
  </si>
  <si>
    <t xml:space="preserve">The Message That Can't Be Shown</t>
  </si>
  <si>
    <t xml:space="preserve">The Message That Must Never Be Shown!</t>
  </si>
  <si>
    <t xml:space="preserve">The Don't-Show-Anyone Message!</t>
  </si>
  <si>
    <t xml:space="preserve">Emotional Expression 100%</t>
  </si>
  <si>
    <t xml:space="preserve">The Bus Stop Of Love</t>
  </si>
  <si>
    <t xml:space="preserve">Bus Stop Of Love!</t>
  </si>
  <si>
    <t xml:space="preserve">The Bus Stop Of Love!</t>
  </si>
  <si>
    <t xml:space="preserve">The Dangerous Teacher</t>
  </si>
  <si>
    <t xml:space="preserve">The Dangerous Teacher!</t>
  </si>
  <si>
    <t xml:space="preserve">The Risky Teacher!</t>
  </si>
  <si>
    <t xml:space="preserve">The Reunion Labyrinth</t>
  </si>
  <si>
    <t xml:space="preserve">The Labyrinth Of Reunion!</t>
  </si>
  <si>
    <t xml:space="preserve">The Broken Heart Dream</t>
  </si>
  <si>
    <t xml:space="preserve">The Heart-Breaking Premonition Dream</t>
  </si>
  <si>
    <t xml:space="preserve">The Lost Love Dream!</t>
  </si>
  <si>
    <t xml:space="preserve">I've Turned Into A Cat</t>
  </si>
  <si>
    <t xml:space="preserve">I'm A Cat!</t>
  </si>
  <si>
    <t xml:space="preserve">I Am A Cat!</t>
  </si>
  <si>
    <t xml:space="preserve">The Summer Book vacation For Parting</t>
  </si>
  <si>
    <t xml:space="preserve">The Summer Vacation Of Partings</t>
  </si>
  <si>
    <t xml:space="preserve">The Summer Vacation Of Goodbyes!</t>
  </si>
  <si>
    <t xml:space="preserve">The Hawaii Everyone's Longing For</t>
  </si>
  <si>
    <t xml:space="preserve">The Hawaii Everyone's Longing For!</t>
  </si>
  <si>
    <t xml:space="preserve">The Hawaii Of My Dreams!</t>
  </si>
  <si>
    <t xml:space="preserve">Hawaii, The Girls' Battlefield</t>
  </si>
  <si>
    <t xml:space="preserve">The Girls' Battlefield: Hawaii!</t>
  </si>
  <si>
    <t xml:space="preserve">The Women's Battlefield Hawaii!</t>
  </si>
  <si>
    <t xml:space="preserve">The Everlasting Summer Beach Suspense</t>
  </si>
  <si>
    <t xml:space="preserve">The Everlasting-Summer Beach Suspense!</t>
  </si>
  <si>
    <t xml:space="preserve">The Everlasting Summer Beach Of Suspense!</t>
  </si>
  <si>
    <t xml:space="preserve">The Hawaiian Mystery!</t>
  </si>
  <si>
    <t xml:space="preserve">The Summer Night Horror!</t>
  </si>
  <si>
    <t xml:space="preserve">Special Story: Matsumoto Izumi Goes To Chiba</t>
  </si>
  <si>
    <t xml:space="preserve">Special Story: Matsumoto Izumi Goes To Chiba!</t>
  </si>
  <si>
    <t xml:space="preserve">Special Chapter - Izumi Matsumoto Goes To Chiba!</t>
  </si>
  <si>
    <t xml:space="preserve">The Lipstick Of The Night</t>
  </si>
  <si>
    <t xml:space="preserve">Lipstick Of The Night</t>
  </si>
  <si>
    <t xml:space="preserve">The After-Dark Lipstick!</t>
  </si>
  <si>
    <t xml:space="preserve">The Temptation Behind Closed Doors</t>
  </si>
  <si>
    <t xml:space="preserve">The Secret Room Temptation!</t>
  </si>
  <si>
    <t xml:space="preserve">The Sweetly Dangerous Movie</t>
  </si>
  <si>
    <t xml:space="preserve">The Sweet, Dangerous Cinema!</t>
  </si>
  <si>
    <t xml:space="preserve">The Promotion Red Zone</t>
  </si>
  <si>
    <t xml:space="preserve">The Promotion Red Zone!</t>
  </si>
  <si>
    <t xml:space="preserve">Under The Tree Of Memories</t>
  </si>
  <si>
    <t xml:space="preserve">Under The Tree Of Memories!</t>
  </si>
  <si>
    <t xml:space="preserve">The Jealousy By Peeking</t>
  </si>
  <si>
    <t xml:space="preserve">The Peek At Jealousy!</t>
  </si>
  <si>
    <t xml:space="preserve">The Happening Kiss</t>
  </si>
  <si>
    <t xml:space="preserve">The Happening Kiss!</t>
  </si>
  <si>
    <t xml:space="preserve">The Eventful Kiss!</t>
  </si>
  <si>
    <t xml:space="preserve">The Man Who Can't Return</t>
  </si>
  <si>
    <t xml:space="preserve">The Man Who Couldn't Go Home!</t>
  </si>
  <si>
    <t xml:space="preserve">And Then.. Da Capo</t>
  </si>
  <si>
    <t xml:space="preserve">And Now, Da Capo!</t>
  </si>
  <si>
    <t xml:space="preserve">Spring Is An Idol</t>
  </si>
  <si>
    <t xml:space="preserve">Spring Is For Idols</t>
  </si>
  <si>
    <t xml:space="preserve">Spring Is For Idols!</t>
  </si>
  <si>
    <t xml:space="preserve">C'est arrivé près de chez 
vous !</t>
  </si>
  <si>
    <t xml:space="preserve">The Happening In The Street Corner</t>
  </si>
  <si>
    <t xml:space="preserve">The Happening On The Street Corner!</t>
  </si>
  <si>
    <t xml:space="preserve">The Adventure Of The Night</t>
  </si>
  <si>
    <t xml:space="preserve">Nights Are An Adventure</t>
  </si>
  <si>
    <t xml:space="preserve">The Night Is For Adventure!</t>
  </si>
  <si>
    <t xml:space="preserve">The Confession Of The Sad Love</t>
  </si>
  <si>
    <t xml:space="preserve">A Report Of Tragic Love</t>
  </si>
  <si>
    <t xml:space="preserve">The Tragic Love Report!</t>
  </si>
  <si>
    <t xml:space="preserve">Unintentionally The Cupid</t>
  </si>
  <si>
    <t xml:space="preserve">Unintentionally The Cupid!</t>
  </si>
  <si>
    <t xml:space="preserve">The Unintentional Cupid!</t>
  </si>
  <si>
    <t xml:space="preserve">The Dreamy Stage</t>
  </si>
  <si>
    <t xml:space="preserve">The Stage Of Dreams</t>
  </si>
  <si>
    <t xml:space="preserve">The Stage Of Dreams!</t>
  </si>
  <si>
    <t xml:space="preserve">A Star Is Born</t>
  </si>
  <si>
    <t xml:space="preserve">A Star Is Born!</t>
  </si>
  <si>
    <t xml:space="preserve">The Star Is Born!</t>
  </si>
  <si>
    <t xml:space="preserve">vol18h8</t>
  </si>
  <si>
    <t xml:space="preserve">Heart On Fire</t>
  </si>
  <si>
    <t xml:space="preserve">Heart On Fire!</t>
  </si>
  <si>
    <t xml:space="preserve">The Heart On Fire!</t>
  </si>
  <si>
    <t xml:space="preserve">An Unexpected Situation</t>
  </si>
  <si>
    <t xml:space="preserve">An Unexpected Situation!</t>
  </si>
  <si>
    <t xml:space="preserve">The Unexpected Situation!</t>
  </si>
  <si>
    <t xml:space="preserve">The Pretend Boy Friend</t>
  </si>
  <si>
    <t xml:space="preserve">The Pretend Boyfriend</t>
  </si>
  <si>
    <t xml:space="preserve">The False Boyfriend!</t>
  </si>
  <si>
    <t xml:space="preserve">Just The Two In The Room</t>
  </si>
  <si>
    <t xml:space="preserve">A Room For Two</t>
  </si>
  <si>
    <t xml:space="preserve">The Private Room!</t>
  </si>
  <si>
    <t xml:space="preserve">Hikaru The Idol</t>
  </si>
  <si>
    <t xml:space="preserve">The Yearned-For Hikaru</t>
  </si>
  <si>
    <t xml:space="preserve">The Hikaru Of Your Dreams!</t>
  </si>
  <si>
    <t xml:space="preserve">Graffiti des amours sans 
retour !</t>
  </si>
  <si>
    <t xml:space="preserve">A One Sided Love Graffiti</t>
  </si>
  <si>
    <t xml:space="preserve">The Unrequited Love Graffiti</t>
  </si>
  <si>
    <t xml:space="preserve">The Crush Graffiti!</t>
  </si>
  <si>
    <t xml:space="preserve">Kyosuke The Robot II</t>
  </si>
  <si>
    <t xml:space="preserve">Robot Kyousuke II</t>
  </si>
  <si>
    <t xml:space="preserve">Robot Kyo II!</t>
  </si>
  <si>
    <t xml:space="preserve">Comme un poisson dans 
l'eau !</t>
  </si>
  <si>
    <t xml:space="preserve">I Turned Into A Fish</t>
  </si>
  <si>
    <t xml:space="preserve">The Day I Turned Into A Fish!</t>
  </si>
  <si>
    <t xml:space="preserve">vol19h8</t>
  </si>
  <si>
    <t xml:space="preserve">The Lake Of Memories</t>
  </si>
  <si>
    <t xml:space="preserve">The Lake Of Memories!</t>
  </si>
  <si>
    <t xml:space="preserve">The Summer Pendant</t>
  </si>
  <si>
    <t xml:space="preserve">The Summer Pendant!</t>
  </si>
  <si>
    <t xml:space="preserve">Escape Escape</t>
  </si>
  <si>
    <t xml:space="preserve">Escape, Escape!</t>
  </si>
  <si>
    <t xml:space="preserve">The Great Escape!</t>
  </si>
  <si>
    <t xml:space="preserve">The Prayer Of The Stone Statue</t>
  </si>
  <si>
    <t xml:space="preserve">The Prayer To A Stone Statue</t>
  </si>
  <si>
    <t xml:space="preserve">The Prayer To The Statue!</t>
  </si>
  <si>
    <t xml:space="preserve">The Summer Finale</t>
  </si>
  <si>
    <t xml:space="preserve">The Summer Finale!</t>
  </si>
  <si>
    <t xml:space="preserve">vol20h6+</t>
  </si>
  <si>
    <t xml:space="preserve">vol18h6+</t>
  </si>
  <si>
    <t xml:space="preserve">vol20h5+</t>
  </si>
  <si>
    <t xml:space="preserve">The Two That Couldn't Turn Back</t>
  </si>
  <si>
    <t xml:space="preserve">The Two That Couldn't Return</t>
  </si>
  <si>
    <t xml:space="preserve">The Pair That Can't Go Home!</t>
  </si>
  <si>
    <t xml:space="preserve">vol20h7+</t>
  </si>
  <si>
    <t xml:space="preserve">vol18h7+</t>
  </si>
  <si>
    <t xml:space="preserve">The Everlasting Summer</t>
  </si>
  <si>
    <t xml:space="preserve">The Eternal Summer!</t>
  </si>
  <si>
    <t xml:space="preserve">Au Japon, les e-books sont au format ebi et on peut trouver sur le site ebookjapan Sesame Street (4 tomes), Digital Short Contents et Graffiti Anthology. </t>
  </si>
  <si>
    <t xml:space="preserve">Aux Etats-Unis, le manga de KOR était prévu en avril 2012 via l'application ComicFriends sous Facebook, mais finalement ce fut d'abord sous Kindle (avec d'abord 2 e-books entre février et avril 2013). Puis en avril 2014, l'éditeur DMG a repris la série des e-books (sur un total de 20) diffusés sur son site puis Amazon.com (Kindle store).</t>
  </si>
  <si>
    <t xml:space="preserve">En avril 2016, l'éditeur DMP a lancé un projet Kickstarter pour une édition papier US du manga de KOR en 6 volumes avec bonus divers. Les fonds pour les 6 volumes ont été obtenus mais la réalisation et la livraison des articles ont pris du temps (problème sur les bonus demandant la signature d'Izumi Matsumoto), ce qui fait que les e-books DMP n'ont été disponibles en téléchargement pour les souscripteurs du Kickstarter qu'en avril 2018.  Fin 2018, la version ebook est vendue à part au format pdf, epub, prc,mobi, cbz sur le site https://emanga.com/. Toujours sur le même site, la version papier est disponible à la vente depuis le 13 mai 2019.</t>
  </si>
  <si>
    <t xml:space="preserve">AUTRES ŒUVRES D'IZUMI MATSUMOTO</t>
  </si>
  <si>
    <t xml:space="preserve">Titres Black Box</t>
  </si>
  <si>
    <t xml:space="preserve">Heart of Saturday night (Cœur du Samedi soir)</t>
  </si>
  <si>
    <t xml:space="preserve">Tanpenshuu Graffiti h1</t>
  </si>
  <si>
    <t xml:space="preserve">Graffiti h1</t>
  </si>
  <si>
    <t xml:space="preserve">Heart of Saturday Night</t>
  </si>
  <si>
    <t xml:space="preserve">Panique sur Orange Avenue</t>
  </si>
  <si>
    <t xml:space="preserve">Tanpenshuu Graffiti h2</t>
  </si>
  <si>
    <t xml:space="preserve">Graffiti h2</t>
  </si>
  <si>
    <t xml:space="preserve">Panic in Orange Avenue</t>
  </si>
  <si>
    <t xml:space="preserve">Agechau my heart (Je te donne mon cœur)</t>
  </si>
  <si>
    <t xml:space="preserve">Tanpenshuu Graffiti h3</t>
  </si>
  <si>
    <t xml:space="preserve">Graffiti h3</t>
  </si>
  <si>
    <t xml:space="preserve">Je t'offre mon coeur</t>
  </si>
  <si>
    <t xml:space="preserve">Atomic Bonten Sensei</t>
  </si>
  <si>
    <t xml:space="preserve">Tanpenshuu Graffiti h4</t>
  </si>
  <si>
    <t xml:space="preserve">Graffiti h4</t>
  </si>
  <si>
    <t xml:space="preserve">Le professeur Atomic Bonten</t>
  </si>
  <si>
    <t xml:space="preserve">Milk Report</t>
  </si>
  <si>
    <t xml:space="preserve">Tanpenshuu Graffiti h5</t>
  </si>
  <si>
    <t xml:space="preserve">Graffiti h5</t>
  </si>
  <si>
    <t xml:space="preserve">Histoire courte 1 : Le ticket de station à Tokyo</t>
  </si>
  <si>
    <t xml:space="preserve">1983s15</t>
  </si>
  <si>
    <t xml:space="preserve">Tanpenshuu Graffiti h6</t>
  </si>
  <si>
    <t xml:space="preserve">Graffiti h6</t>
  </si>
  <si>
    <t xml:space="preserve">Short Short 1 La gare en folie Brève histoire de guichet</t>
  </si>
  <si>
    <t xml:space="preserve">Histoire courte 2 : L'homme honnête</t>
  </si>
  <si>
    <t xml:space="preserve">1983s18</t>
  </si>
  <si>
    <t xml:space="preserve">Tanpenshuu Graffiti h7</t>
  </si>
  <si>
    <t xml:space="preserve">Graffiti h7</t>
  </si>
  <si>
    <t xml:space="preserve">Short Short 2 La hache en or L'honnête bucheron</t>
  </si>
  <si>
    <t xml:space="preserve">Histoire courte 3 : L'homme avare</t>
  </si>
  <si>
    <t xml:space="preserve">1983s19</t>
  </si>
  <si>
    <t xml:space="preserve">Tanpenshuu Graffiti h8</t>
  </si>
  <si>
    <t xml:space="preserve">Graffiti h8</t>
  </si>
  <si>
    <t xml:space="preserve">Short Short 3 La hache en or Le bucheron avide</t>
  </si>
  <si>
    <t xml:space="preserve">Live ! Tottemo Rock'n'Roll (Vivre ! Très Rock'n'Roll)</t>
  </si>
  <si>
    <t xml:space="preserve">Tanpenshuu Graffiti h9</t>
  </si>
  <si>
    <t xml:space="preserve">Graffiti h9</t>
  </si>
  <si>
    <t xml:space="preserve">Live! Totalement rock'n'roll</t>
  </si>
  <si>
    <t xml:space="preserve">Ikinari Kinsei Patrol (La patrouille Vénus débarque)</t>
  </si>
  <si>
    <t xml:space="preserve">Tanpenshuu Graffiti h10</t>
  </si>
  <si>
    <t xml:space="preserve">Graffiti h10</t>
  </si>
  <si>
    <t xml:space="preserve">Patrouille vénusienne surprise</t>
  </si>
  <si>
    <t xml:space="preserve">Spring Wonder (Merveille du printemps)</t>
  </si>
  <si>
    <t xml:space="preserve">Tanpenshuu Graffiti h11</t>
  </si>
  <si>
    <t xml:space="preserve">Graffiti h11</t>
  </si>
  <si>
    <t xml:space="preserve">Special Present : Spring Wonder</t>
  </si>
  <si>
    <t xml:space="preserve">Apples</t>
  </si>
  <si>
    <t xml:space="preserve">1988n6</t>
  </si>
  <si>
    <t xml:space="preserve">Digital Short Contents h2</t>
  </si>
  <si>
    <t xml:space="preserve">Izumi Matsumoto World h2</t>
  </si>
  <si>
    <t xml:space="preserve">Eternal Eyes Access 1 : Rencontre fatale</t>
  </si>
  <si>
    <t xml:space="preserve">1998n15</t>
  </si>
  <si>
    <t xml:space="preserve">Digital Short Contents h3</t>
  </si>
  <si>
    <t xml:space="preserve">Izumi Matsumoto World h3</t>
  </si>
  <si>
    <t xml:space="preserve">Eternal Eyes Access 2 : Cet homme appelé Wizard</t>
  </si>
  <si>
    <t xml:space="preserve">1998n16</t>
  </si>
  <si>
    <t xml:space="preserve">Digital Short Contents h4</t>
  </si>
  <si>
    <t xml:space="preserve">Izumi Matsumoto World h4</t>
  </si>
  <si>
    <t xml:space="preserve">Eternal Eyes Access 3 : Le fil du destin</t>
  </si>
  <si>
    <t xml:space="preserve">1998n19</t>
  </si>
  <si>
    <t xml:space="preserve">Digital Short Contents h5</t>
  </si>
  <si>
    <t xml:space="preserve">Izumi Matsumoto World h5</t>
  </si>
  <si>
    <t xml:space="preserve">Eternal Eyes Access 4 : Double face</t>
  </si>
  <si>
    <t xml:space="preserve">1998n20</t>
  </si>
  <si>
    <t xml:space="preserve">Digital Short Contents h6</t>
  </si>
  <si>
    <t xml:space="preserve">Izumi Matsumoto World h6</t>
  </si>
  <si>
    <t xml:space="preserve">Bakumatsu Rashamen-musume Jyoushi
Introduction : La romance de la concubine de l'étranger (gaijin) à la fin de l'ère Edo</t>
  </si>
  <si>
    <t xml:space="preserve"> novembre 1999</t>
  </si>
  <si>
    <t xml:space="preserve">Digital Short Contents h7</t>
  </si>
  <si>
    <t xml:space="preserve">Izumi Matsumoto World h7</t>
  </si>
  <si>
    <r>
      <rPr>
        <b val="true"/>
        <sz val="10"/>
        <rFont val="Arial"/>
        <family val="2"/>
      </rPr>
      <t xml:space="preserve">NOTA :</t>
    </r>
    <r>
      <rPr>
        <sz val="10"/>
        <rFont val="Arial"/>
        <family val="0"/>
      </rPr>
      <t xml:space="preserve"> Apples est sur le CD COMIC-ON 1, et Eternal Eyes (EE) sur les CD COMIC-ON 3 et 4 .
D'après http://www.itono.com/kor/ee-uj.html#eng et http://www.itono.com/kor/ee-co.html , EE diffère entre les Ultra Jump et les Comic On.
Sur les Comic On volumes 3 et 4, on trouve respectivement "EE Episode 0 : Messages différés" et "EE Episode 1 : Intruder" (avec une annonce pour l'épisode 2 qui n'a jamais été publié car Izumi Matsumoto, tombé malade, va arrêter les Comic On).</t>
    </r>
  </si>
  <si>
    <t xml:space="preserve">Sesame Street</t>
  </si>
  <si>
    <t xml:space="preserve">Version
Deluxe</t>
  </si>
  <si>
    <t xml:space="preserve">Version
Selection</t>
  </si>
  <si>
    <t xml:space="preserve">Version Star Light</t>
  </si>
  <si>
    <t xml:space="preserve">Titres italiens</t>
  </si>
  <si>
    <t xml:space="preserve">Version Black Box</t>
  </si>
  <si>
    <t xml:space="preserve">Moving</t>
  </si>
  <si>
    <t xml:space="preserve">Grazie dell'ospitalità </t>
  </si>
  <si>
    <t xml:space="preserve">Moving (Merci de m'accueillir !)</t>
  </si>
  <si>
    <t xml:space="preserve">Glasses</t>
  </si>
  <si>
    <t xml:space="preserve">Bel colpo, fratellone !</t>
  </si>
  <si>
    <t xml:space="preserve">Glasses (Sacré Numéro.)</t>
  </si>
  <si>
    <t xml:space="preserve">New Year's Eve</t>
  </si>
  <si>
    <t xml:space="preserve">Torna presto</t>
  </si>
  <si>
    <t xml:space="preserve">New Year's Eve (Reviens vite !) </t>
  </si>
  <si>
    <t xml:space="preserve">Rock'n Roller</t>
  </si>
  <si>
    <t xml:space="preserve">Un segreto notturno</t>
  </si>
  <si>
    <t xml:space="preserve">Rock'n roller (Gardons ça pour nous… !)</t>
  </si>
  <si>
    <t xml:space="preserve">Dictionary</t>
  </si>
  <si>
    <t xml:space="preserve">Non lo vedrò mai più .... </t>
  </si>
  <si>
    <t xml:space="preserve">Dictionary (Je ne le reverrai plus…)</t>
  </si>
  <si>
    <t xml:space="preserve">Accident</t>
  </si>
  <si>
    <t xml:space="preserve">Un terribile errore </t>
  </si>
  <si>
    <t xml:space="preserve">Accident (Ils me font de la peine !)</t>
  </si>
  <si>
    <t xml:space="preserve">Note culturelle : histoire du Rock'n'Roll</t>
  </si>
  <si>
    <t xml:space="preserve">vol1sup</t>
  </si>
  <si>
    <t xml:space="preserve">Temptation</t>
  </si>
  <si>
    <t xml:space="preserve">Non sono più una ragazzina</t>
  </si>
  <si>
    <t xml:space="preserve">Temptation (Je suis une adulte…)</t>
  </si>
  <si>
    <t xml:space="preserve">Concert</t>
  </si>
  <si>
    <t xml:space="preserve">Amemaru, sei uno stupido !</t>
  </si>
  <si>
    <t xml:space="preserve">Concert (Gros Bêta !)</t>
  </si>
  <si>
    <t xml:space="preserve">Three Hundred Million Yen</t>
  </si>
  <si>
    <t xml:space="preserve">Keiki l'ha fatta grossa</t>
  </si>
  <si>
    <t xml:space="preserve">Three Hundred Million Yen (Aussi bête qu'un macaque !)</t>
  </si>
  <si>
    <t xml:space="preserve">Overheat Night</t>
  </si>
  <si>
    <t xml:space="preserve">Stanotte andremo fino in fondo</t>
  </si>
  <si>
    <t xml:space="preserve">Overheat Night (Jusqu'au bout de la nuit...)</t>
  </si>
  <si>
    <t xml:space="preserve">Last Autumn Festival Night</t>
  </si>
  <si>
    <t xml:space="preserve">Non farlo Keiki</t>
  </si>
  <si>
    <t xml:space="preserve">Last Autumn Festival Night (Fais gaffe, Keiki…)</t>
  </si>
  <si>
    <t xml:space="preserve">An Unexpected Word</t>
  </si>
  <si>
    <t xml:space="preserve">Una mossa proibita</t>
  </si>
  <si>
    <t xml:space="preserve">An Unexpected Word (Une prise extrêmement dangereuse… !)</t>
  </si>
  <si>
    <t xml:space="preserve">And One Year After</t>
  </si>
  <si>
    <t xml:space="preserve">Abbi fiducia in me !</t>
  </si>
  <si>
    <t xml:space="preserve">And One Year Later (Crois-moi !)</t>
  </si>
  <si>
    <t xml:space="preserve">No Side</t>
  </si>
  <si>
    <t xml:space="preserve">Prenditi cura di Yamazaki</t>
  </si>
  <si>
    <t xml:space="preserve">No Side (Prends bien soin d'elle.)</t>
  </si>
  <si>
    <t xml:space="preserve">Final Chance</t>
  </si>
  <si>
    <t xml:space="preserve">L'ultima possibilità</t>
  </si>
  <si>
    <t xml:space="preserve">Final Chance (Tu veux aller là… ?!)</t>
  </si>
  <si>
    <t xml:space="preserve">Marvelous Win</t>
  </si>
  <si>
    <t xml:space="preserve">Che bella primavera</t>
  </si>
  <si>
    <t xml:space="preserve">Marvelous Win (Vivement le printemps…)</t>
  </si>
  <si>
    <t xml:space="preserve">Mental Fitness</t>
  </si>
  <si>
    <t xml:space="preserve">La primavera di Chitose</t>
  </si>
  <si>
    <t xml:space="preserve">Mental Fitness (Une nouvelle Chitose.)</t>
  </si>
  <si>
    <t xml:space="preserve">Beautiful Swimmer</t>
  </si>
  <si>
    <t xml:space="preserve">Incontri d'estate</t>
  </si>
  <si>
    <t xml:space="preserve">Beautiful Swimmer (L'été sera chaud.)</t>
  </si>
  <si>
    <t xml:space="preserve">She loves night</t>
  </si>
  <si>
    <t xml:space="preserve">La creatura della notte</t>
  </si>
  <si>
    <t xml:space="preserve">She Loves Night (La fille de la nuit.)</t>
  </si>
  <si>
    <t xml:space="preserve">Summertime Blues</t>
  </si>
  <si>
    <t xml:space="preserve">Sei ancora un bambino</t>
  </si>
  <si>
    <t xml:space="preserve">Summertime Blues (Tu n'es encore qu'un enfant.)</t>
  </si>
  <si>
    <t xml:space="preserve">Virgin Concert</t>
  </si>
  <si>
    <t xml:space="preserve">L'appuntamento dell'8 agosto</t>
  </si>
  <si>
    <t xml:space="preserve">Virgin Concert (La promesse du 8 août.)</t>
  </si>
  <si>
    <t xml:space="preserve">Epilogue of Summer</t>
  </si>
  <si>
    <t xml:space="preserve">Il nostro concerto</t>
  </si>
  <si>
    <t xml:space="preserve">Epilogue of Summer (Un concert spécial.)</t>
  </si>
  <si>
    <t xml:space="preserve">Desire</t>
  </si>
  <si>
    <t xml:space="preserve">1991n2</t>
  </si>
  <si>
    <t xml:space="preserve">Saggio sui desideri di Karin</t>
  </si>
  <si>
    <t xml:space="preserve">Desire (Enquête sur le désir.)</t>
  </si>
  <si>
    <t xml:space="preserve">Last Show</t>
  </si>
  <si>
    <t xml:space="preserve">1991n3</t>
  </si>
  <si>
    <t xml:space="preserve">L'ultimo spettacolo 1a parte</t>
  </si>
  <si>
    <t xml:space="preserve">Climax in Kagerôza</t>
  </si>
  <si>
    <t xml:space="preserve">1991n4</t>
  </si>
  <si>
    <t xml:space="preserve">L'ultimo spettacolo 2a parte</t>
  </si>
  <si>
    <t xml:space="preserve">Special Chapter : Midnight on City Express</t>
  </si>
  <si>
    <t xml:space="preserve">A zonzo sulla superstrada</t>
  </si>
  <si>
    <t xml:space="preserve">Midnight Highway (Histoire bonus)</t>
  </si>
  <si>
    <t xml:space="preserve">Black Moon</t>
  </si>
  <si>
    <t xml:space="preserve">Publié en 1992-1993 dans Comic Gamma, voir aussi sur les CD COMIC-ON 1,2 et 5</t>
  </si>
  <si>
    <t xml:space="preserve">Kappa to the Teacher</t>
  </si>
  <si>
    <t xml:space="preserve">Prépublié en 1995 dans Burger Comic, publié en 1996 dans SC Burger Deluxe, voir aussi sur les CD COMIC-ON 1,2 et 5</t>
  </si>
  <si>
    <t xml:space="preserve">Toki no Densetsu</t>
  </si>
  <si>
    <t xml:space="preserve">Chara design pour un RPG sur PC-98 (projet inachevé), voir sur CD COMIC-ON 1</t>
  </si>
  <si>
    <t xml:space="preserve">Angel Graffiti</t>
  </si>
  <si>
    <t xml:space="preserve">Jeu vidéo sur Playstationet Saturn, sorti uniquement au Japon le 1er septembre 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yyyy"/>
    <numFmt numFmtId="167" formatCode="_-* #,##0.00\ _F_-;\-* #,##0.00\ _F_-;_-* \-??\ _F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1"/>
      <color rgb="FF00CCFF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Tahoma"/>
      <family val="0"/>
    </font>
    <font>
      <sz val="10"/>
      <color rgb="FF339966"/>
      <name val="Arial"/>
      <family val="2"/>
    </font>
    <font>
      <b val="true"/>
      <sz val="20"/>
      <name val="Arial"/>
      <family val="2"/>
    </font>
    <font>
      <i val="true"/>
      <sz val="8"/>
      <color rgb="FF00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2" topLeftCell="K135" activePane="bottomRight" state="frozen"/>
      <selection pane="topLeft" activeCell="A1" activeCellId="0" sqref="A1"/>
      <selection pane="topRight" activeCell="K1" activeCellId="0" sqref="K1"/>
      <selection pane="bottomLeft" activeCell="A135" activeCellId="0" sqref="A135"/>
      <selection pane="bottomRigh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7"/>
    <col collapsed="false" customWidth="true" hidden="false" outlineLevel="0" max="12" min="3" style="1" width="15.13"/>
    <col collapsed="false" customWidth="true" hidden="false" outlineLevel="0" max="14" min="13" style="2" width="15.13"/>
    <col collapsed="false" customWidth="true" hidden="false" outlineLevel="0" max="16" min="15" style="3" width="15.13"/>
    <col collapsed="false" customWidth="true" hidden="true" outlineLevel="0" max="17" min="17" style="0" width="11.56"/>
    <col collapsed="false" customWidth="true" hidden="true" outlineLevel="0" max="18" min="18" style="0" width="11.42"/>
    <col collapsed="false" customWidth="true" hidden="false" outlineLevel="0" max="19" min="19" style="4" width="41.99"/>
    <col collapsed="false" customWidth="true" hidden="false" outlineLevel="0" max="20" min="20" style="4" width="11.28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7" t="s">
        <v>2</v>
      </c>
      <c r="J1" s="7"/>
      <c r="K1" s="8" t="s">
        <v>3</v>
      </c>
      <c r="L1" s="8"/>
      <c r="M1" s="8"/>
      <c r="N1" s="9" t="s">
        <v>4</v>
      </c>
      <c r="O1" s="10" t="s">
        <v>5</v>
      </c>
      <c r="P1" s="7" t="s">
        <v>6</v>
      </c>
      <c r="Q1" s="3"/>
      <c r="R1" s="3"/>
      <c r="T1" s="0"/>
    </row>
    <row r="2" s="29" customFormat="true" ht="26.25" hidden="false" customHeight="true" outlineLevel="0" collapsed="false">
      <c r="A2" s="11" t="s">
        <v>7</v>
      </c>
      <c r="B2" s="11"/>
      <c r="C2" s="12" t="s">
        <v>8</v>
      </c>
      <c r="D2" s="13" t="s">
        <v>9</v>
      </c>
      <c r="E2" s="14" t="s">
        <v>10</v>
      </c>
      <c r="F2" s="15" t="s">
        <v>11</v>
      </c>
      <c r="G2" s="16" t="s">
        <v>12</v>
      </c>
      <c r="H2" s="12" t="s">
        <v>13</v>
      </c>
      <c r="I2" s="17" t="s">
        <v>14</v>
      </c>
      <c r="J2" s="18" t="s">
        <v>15</v>
      </c>
      <c r="K2" s="19" t="s">
        <v>16</v>
      </c>
      <c r="L2" s="20" t="s">
        <v>17</v>
      </c>
      <c r="M2" s="21" t="s">
        <v>18</v>
      </c>
      <c r="N2" s="22" t="s">
        <v>19</v>
      </c>
      <c r="O2" s="23" t="s">
        <v>20</v>
      </c>
      <c r="P2" s="24" t="s">
        <v>21</v>
      </c>
      <c r="Q2" s="25" t="s">
        <v>22</v>
      </c>
      <c r="R2" s="26" t="s">
        <v>23</v>
      </c>
      <c r="S2" s="27" t="s">
        <v>24</v>
      </c>
      <c r="T2" s="28" t="s">
        <v>23</v>
      </c>
    </row>
    <row r="3" customFormat="false" ht="12.75" hidden="false" customHeight="false" outlineLevel="0" collapsed="false">
      <c r="A3" s="30" t="n">
        <v>1</v>
      </c>
      <c r="B3" s="31" t="s">
        <v>25</v>
      </c>
      <c r="C3" s="32" t="s">
        <v>26</v>
      </c>
      <c r="D3" s="33" t="s">
        <v>27</v>
      </c>
      <c r="E3" s="34" t="s">
        <v>27</v>
      </c>
      <c r="F3" s="35" t="s">
        <v>27</v>
      </c>
      <c r="G3" s="36" t="s">
        <v>27</v>
      </c>
      <c r="H3" s="37" t="s">
        <v>27</v>
      </c>
      <c r="I3" s="38" t="s">
        <v>28</v>
      </c>
      <c r="J3" s="39" t="s">
        <v>28</v>
      </c>
      <c r="K3" s="40" t="s">
        <v>27</v>
      </c>
      <c r="L3" s="41" t="s">
        <v>27</v>
      </c>
      <c r="M3" s="42" t="s">
        <v>27</v>
      </c>
      <c r="N3" s="43" t="s">
        <v>27</v>
      </c>
      <c r="O3" s="44" t="s">
        <v>27</v>
      </c>
      <c r="P3" s="45" t="s">
        <v>27</v>
      </c>
      <c r="Q3" s="46" t="n">
        <f aca="false">SUM(R3:R12)</f>
        <v>229</v>
      </c>
      <c r="R3" s="3" t="n">
        <v>32</v>
      </c>
      <c r="S3" s="31" t="s">
        <v>29</v>
      </c>
      <c r="T3" s="47" t="n">
        <v>32</v>
      </c>
    </row>
    <row r="4" customFormat="false" ht="12.75" hidden="false" customHeight="false" outlineLevel="0" collapsed="false">
      <c r="A4" s="30" t="n">
        <v>2</v>
      </c>
      <c r="B4" s="31" t="s">
        <v>30</v>
      </c>
      <c r="C4" s="32" t="s">
        <v>31</v>
      </c>
      <c r="D4" s="48" t="s">
        <v>32</v>
      </c>
      <c r="E4" s="49" t="s">
        <v>32</v>
      </c>
      <c r="F4" s="50" t="s">
        <v>32</v>
      </c>
      <c r="G4" s="51" t="s">
        <v>32</v>
      </c>
      <c r="H4" s="52" t="s">
        <v>32</v>
      </c>
      <c r="I4" s="53" t="s">
        <v>32</v>
      </c>
      <c r="J4" s="54" t="s">
        <v>32</v>
      </c>
      <c r="K4" s="55" t="s">
        <v>32</v>
      </c>
      <c r="L4" s="56" t="s">
        <v>32</v>
      </c>
      <c r="M4" s="57" t="s">
        <v>32</v>
      </c>
      <c r="N4" s="58" t="s">
        <v>32</v>
      </c>
      <c r="O4" s="59" t="s">
        <v>32</v>
      </c>
      <c r="P4" s="60" t="s">
        <v>32</v>
      </c>
      <c r="Q4" s="46"/>
      <c r="R4" s="3" t="n">
        <v>22</v>
      </c>
      <c r="S4" s="31" t="s">
        <v>33</v>
      </c>
      <c r="T4" s="47" t="n">
        <v>22</v>
      </c>
    </row>
    <row r="5" customFormat="false" ht="12.75" hidden="false" customHeight="false" outlineLevel="0" collapsed="false">
      <c r="A5" s="30" t="n">
        <v>3</v>
      </c>
      <c r="B5" s="31" t="s">
        <v>34</v>
      </c>
      <c r="C5" s="32" t="s">
        <v>35</v>
      </c>
      <c r="D5" s="48" t="s">
        <v>36</v>
      </c>
      <c r="E5" s="49" t="s">
        <v>36</v>
      </c>
      <c r="F5" s="50" t="s">
        <v>36</v>
      </c>
      <c r="G5" s="51" t="s">
        <v>36</v>
      </c>
      <c r="H5" s="52" t="s">
        <v>36</v>
      </c>
      <c r="I5" s="53" t="s">
        <v>36</v>
      </c>
      <c r="J5" s="54" t="s">
        <v>36</v>
      </c>
      <c r="K5" s="55" t="s">
        <v>36</v>
      </c>
      <c r="L5" s="56" t="s">
        <v>36</v>
      </c>
      <c r="M5" s="57" t="s">
        <v>36</v>
      </c>
      <c r="N5" s="58" t="s">
        <v>36</v>
      </c>
      <c r="O5" s="59" t="s">
        <v>36</v>
      </c>
      <c r="P5" s="60" t="s">
        <v>36</v>
      </c>
      <c r="Q5" s="46"/>
      <c r="R5" s="3" t="n">
        <v>22</v>
      </c>
      <c r="S5" s="31" t="s">
        <v>37</v>
      </c>
      <c r="T5" s="47" t="n">
        <v>22</v>
      </c>
    </row>
    <row r="6" customFormat="false" ht="12.75" hidden="false" customHeight="false" outlineLevel="0" collapsed="false">
      <c r="A6" s="30" t="n">
        <v>4</v>
      </c>
      <c r="B6" s="31" t="s">
        <v>38</v>
      </c>
      <c r="C6" s="32" t="s">
        <v>39</v>
      </c>
      <c r="D6" s="48" t="s">
        <v>40</v>
      </c>
      <c r="E6" s="49" t="s">
        <v>40</v>
      </c>
      <c r="F6" s="50" t="s">
        <v>40</v>
      </c>
      <c r="G6" s="51" t="s">
        <v>40</v>
      </c>
      <c r="H6" s="52" t="s">
        <v>40</v>
      </c>
      <c r="I6" s="53" t="s">
        <v>40</v>
      </c>
      <c r="J6" s="54" t="s">
        <v>40</v>
      </c>
      <c r="K6" s="55" t="s">
        <v>40</v>
      </c>
      <c r="L6" s="56" t="s">
        <v>40</v>
      </c>
      <c r="M6" s="57" t="s">
        <v>40</v>
      </c>
      <c r="N6" s="58" t="s">
        <v>40</v>
      </c>
      <c r="O6" s="59" t="s">
        <v>40</v>
      </c>
      <c r="P6" s="60" t="s">
        <v>40</v>
      </c>
      <c r="Q6" s="46"/>
      <c r="R6" s="3" t="n">
        <v>22</v>
      </c>
      <c r="S6" s="31" t="s">
        <v>41</v>
      </c>
      <c r="T6" s="47" t="n">
        <v>22</v>
      </c>
    </row>
    <row r="7" customFormat="false" ht="13.5" hidden="false" customHeight="false" outlineLevel="0" collapsed="false">
      <c r="A7" s="30" t="n">
        <v>5</v>
      </c>
      <c r="B7" s="31" t="s">
        <v>42</v>
      </c>
      <c r="C7" s="32" t="s">
        <v>43</v>
      </c>
      <c r="D7" s="48" t="s">
        <v>44</v>
      </c>
      <c r="E7" s="49" t="s">
        <v>44</v>
      </c>
      <c r="F7" s="50" t="s">
        <v>44</v>
      </c>
      <c r="G7" s="51" t="s">
        <v>44</v>
      </c>
      <c r="H7" s="52" t="s">
        <v>44</v>
      </c>
      <c r="I7" s="53" t="s">
        <v>44</v>
      </c>
      <c r="J7" s="54" t="s">
        <v>44</v>
      </c>
      <c r="K7" s="61" t="s">
        <v>44</v>
      </c>
      <c r="L7" s="56" t="s">
        <v>44</v>
      </c>
      <c r="M7" s="57" t="s">
        <v>44</v>
      </c>
      <c r="N7" s="58" t="s">
        <v>44</v>
      </c>
      <c r="O7" s="59" t="s">
        <v>44</v>
      </c>
      <c r="P7" s="60" t="s">
        <v>44</v>
      </c>
      <c r="Q7" s="46"/>
      <c r="R7" s="3" t="n">
        <v>22</v>
      </c>
      <c r="S7" s="31" t="s">
        <v>45</v>
      </c>
      <c r="T7" s="47" t="n">
        <v>22</v>
      </c>
    </row>
    <row r="8" customFormat="false" ht="12.75" hidden="false" customHeight="false" outlineLevel="0" collapsed="false">
      <c r="A8" s="30" t="n">
        <v>6</v>
      </c>
      <c r="B8" s="31" t="s">
        <v>46</v>
      </c>
      <c r="C8" s="32" t="s">
        <v>47</v>
      </c>
      <c r="D8" s="48" t="s">
        <v>48</v>
      </c>
      <c r="E8" s="49" t="s">
        <v>48</v>
      </c>
      <c r="F8" s="50" t="s">
        <v>48</v>
      </c>
      <c r="G8" s="51" t="s">
        <v>48</v>
      </c>
      <c r="H8" s="52" t="s">
        <v>48</v>
      </c>
      <c r="I8" s="53" t="s">
        <v>48</v>
      </c>
      <c r="J8" s="54" t="s">
        <v>48</v>
      </c>
      <c r="K8" s="62" t="s">
        <v>49</v>
      </c>
      <c r="L8" s="56" t="s">
        <v>48</v>
      </c>
      <c r="M8" s="57" t="s">
        <v>48</v>
      </c>
      <c r="N8" s="58" t="s">
        <v>48</v>
      </c>
      <c r="O8" s="59" t="s">
        <v>48</v>
      </c>
      <c r="P8" s="60" t="s">
        <v>48</v>
      </c>
      <c r="Q8" s="46"/>
      <c r="R8" s="3" t="n">
        <v>22</v>
      </c>
      <c r="S8" s="31" t="s">
        <v>50</v>
      </c>
      <c r="T8" s="47" t="n">
        <v>22</v>
      </c>
    </row>
    <row r="9" customFormat="false" ht="12.75" hidden="false" customHeight="false" outlineLevel="0" collapsed="false">
      <c r="A9" s="30" t="n">
        <v>7</v>
      </c>
      <c r="B9" s="31" t="s">
        <v>51</v>
      </c>
      <c r="C9" s="32" t="s">
        <v>52</v>
      </c>
      <c r="D9" s="48" t="s">
        <v>53</v>
      </c>
      <c r="E9" s="49" t="s">
        <v>53</v>
      </c>
      <c r="F9" s="50" t="s">
        <v>53</v>
      </c>
      <c r="G9" s="51" t="s">
        <v>53</v>
      </c>
      <c r="H9" s="52" t="s">
        <v>53</v>
      </c>
      <c r="I9" s="53" t="s">
        <v>53</v>
      </c>
      <c r="J9" s="54" t="s">
        <v>53</v>
      </c>
      <c r="K9" s="63" t="s">
        <v>54</v>
      </c>
      <c r="L9" s="56" t="s">
        <v>53</v>
      </c>
      <c r="M9" s="57" t="s">
        <v>53</v>
      </c>
      <c r="N9" s="58" t="s">
        <v>53</v>
      </c>
      <c r="O9" s="59" t="s">
        <v>53</v>
      </c>
      <c r="P9" s="60" t="s">
        <v>53</v>
      </c>
      <c r="Q9" s="46"/>
      <c r="R9" s="3" t="n">
        <v>22</v>
      </c>
      <c r="S9" s="31" t="s">
        <v>55</v>
      </c>
      <c r="T9" s="47" t="n">
        <v>22</v>
      </c>
    </row>
    <row r="10" customFormat="false" ht="13.5" hidden="false" customHeight="false" outlineLevel="0" collapsed="false">
      <c r="A10" s="30" t="n">
        <v>8</v>
      </c>
      <c r="B10" s="31" t="s">
        <v>56</v>
      </c>
      <c r="C10" s="32" t="s">
        <v>57</v>
      </c>
      <c r="D10" s="64" t="s">
        <v>58</v>
      </c>
      <c r="E10" s="49" t="s">
        <v>58</v>
      </c>
      <c r="F10" s="50" t="s">
        <v>58</v>
      </c>
      <c r="G10" s="65" t="s">
        <v>58</v>
      </c>
      <c r="H10" s="52" t="s">
        <v>58</v>
      </c>
      <c r="I10" s="66" t="s">
        <v>58</v>
      </c>
      <c r="J10" s="67" t="s">
        <v>58</v>
      </c>
      <c r="K10" s="63" t="s">
        <v>59</v>
      </c>
      <c r="L10" s="68" t="s">
        <v>58</v>
      </c>
      <c r="M10" s="57" t="s">
        <v>58</v>
      </c>
      <c r="N10" s="58" t="s">
        <v>58</v>
      </c>
      <c r="O10" s="59" t="s">
        <v>58</v>
      </c>
      <c r="P10" s="60" t="s">
        <v>58</v>
      </c>
      <c r="Q10" s="46"/>
      <c r="R10" s="3" t="n">
        <v>21</v>
      </c>
      <c r="S10" s="31" t="s">
        <v>60</v>
      </c>
      <c r="T10" s="47" t="n">
        <v>21</v>
      </c>
    </row>
    <row r="11" customFormat="false" ht="12.75" hidden="false" customHeight="false" outlineLevel="0" collapsed="false">
      <c r="A11" s="30" t="n">
        <v>9</v>
      </c>
      <c r="B11" s="31" t="s">
        <v>61</v>
      </c>
      <c r="C11" s="32" t="s">
        <v>62</v>
      </c>
      <c r="D11" s="33" t="s">
        <v>49</v>
      </c>
      <c r="E11" s="49" t="s">
        <v>63</v>
      </c>
      <c r="F11" s="50" t="s">
        <v>63</v>
      </c>
      <c r="G11" s="36" t="s">
        <v>49</v>
      </c>
      <c r="H11" s="52" t="s">
        <v>63</v>
      </c>
      <c r="I11" s="38" t="s">
        <v>49</v>
      </c>
      <c r="J11" s="39" t="s">
        <v>49</v>
      </c>
      <c r="K11" s="63" t="s">
        <v>64</v>
      </c>
      <c r="L11" s="69" t="s">
        <v>49</v>
      </c>
      <c r="M11" s="57" t="s">
        <v>63</v>
      </c>
      <c r="N11" s="58" t="s">
        <v>63</v>
      </c>
      <c r="O11" s="59" t="s">
        <v>63</v>
      </c>
      <c r="P11" s="60" t="s">
        <v>63</v>
      </c>
      <c r="Q11" s="46"/>
      <c r="R11" s="3" t="n">
        <v>22</v>
      </c>
      <c r="S11" s="31" t="s">
        <v>65</v>
      </c>
      <c r="T11" s="47" t="n">
        <v>22</v>
      </c>
    </row>
    <row r="12" customFormat="false" ht="13.5" hidden="false" customHeight="false" outlineLevel="0" collapsed="false">
      <c r="A12" s="30" t="n">
        <v>10</v>
      </c>
      <c r="B12" s="31" t="s">
        <v>66</v>
      </c>
      <c r="C12" s="32" t="s">
        <v>67</v>
      </c>
      <c r="D12" s="48" t="s">
        <v>54</v>
      </c>
      <c r="E12" s="49" t="s">
        <v>68</v>
      </c>
      <c r="F12" s="50" t="s">
        <v>68</v>
      </c>
      <c r="G12" s="51" t="s">
        <v>54</v>
      </c>
      <c r="H12" s="52" t="s">
        <v>68</v>
      </c>
      <c r="I12" s="53" t="s">
        <v>54</v>
      </c>
      <c r="J12" s="54" t="s">
        <v>54</v>
      </c>
      <c r="K12" s="63" t="s">
        <v>69</v>
      </c>
      <c r="L12" s="70" t="s">
        <v>54</v>
      </c>
      <c r="M12" s="57" t="s">
        <v>68</v>
      </c>
      <c r="N12" s="58" t="s">
        <v>68</v>
      </c>
      <c r="O12" s="71" t="s">
        <v>68</v>
      </c>
      <c r="P12" s="60" t="s">
        <v>68</v>
      </c>
      <c r="Q12" s="46"/>
      <c r="R12" s="3" t="n">
        <v>22</v>
      </c>
      <c r="S12" s="31" t="s">
        <v>70</v>
      </c>
      <c r="T12" s="47" t="n">
        <v>22</v>
      </c>
    </row>
    <row r="13" customFormat="false" ht="13.5" hidden="false" customHeight="false" outlineLevel="0" collapsed="false">
      <c r="A13" s="30" t="n">
        <v>11</v>
      </c>
      <c r="B13" s="31" t="s">
        <v>71</v>
      </c>
      <c r="C13" s="32" t="s">
        <v>72</v>
      </c>
      <c r="D13" s="48" t="s">
        <v>59</v>
      </c>
      <c r="E13" s="49" t="s">
        <v>73</v>
      </c>
      <c r="F13" s="50" t="s">
        <v>73</v>
      </c>
      <c r="G13" s="51" t="s">
        <v>59</v>
      </c>
      <c r="H13" s="52" t="s">
        <v>73</v>
      </c>
      <c r="I13" s="53" t="s">
        <v>59</v>
      </c>
      <c r="J13" s="54" t="s">
        <v>59</v>
      </c>
      <c r="K13" s="72" t="s">
        <v>74</v>
      </c>
      <c r="L13" s="70" t="s">
        <v>59</v>
      </c>
      <c r="M13" s="57" t="s">
        <v>73</v>
      </c>
      <c r="N13" s="58" t="s">
        <v>73</v>
      </c>
      <c r="O13" s="44" t="s">
        <v>49</v>
      </c>
      <c r="P13" s="60" t="s">
        <v>73</v>
      </c>
      <c r="Q13" s="46" t="n">
        <f aca="false">SUM(R13:R22)</f>
        <v>214</v>
      </c>
      <c r="R13" s="3" t="n">
        <v>22</v>
      </c>
      <c r="S13" s="31" t="s">
        <v>75</v>
      </c>
      <c r="T13" s="47" t="n">
        <v>22</v>
      </c>
    </row>
    <row r="14" customFormat="false" ht="12.75" hidden="false" customHeight="false" outlineLevel="0" collapsed="false">
      <c r="A14" s="30" t="n">
        <v>12</v>
      </c>
      <c r="B14" s="31" t="s">
        <v>76</v>
      </c>
      <c r="C14" s="32" t="s">
        <v>77</v>
      </c>
      <c r="D14" s="48" t="s">
        <v>64</v>
      </c>
      <c r="E14" s="49" t="s">
        <v>78</v>
      </c>
      <c r="F14" s="50" t="s">
        <v>78</v>
      </c>
      <c r="G14" s="51" t="s">
        <v>64</v>
      </c>
      <c r="H14" s="52" t="s">
        <v>78</v>
      </c>
      <c r="I14" s="53" t="s">
        <v>64</v>
      </c>
      <c r="J14" s="54" t="s">
        <v>64</v>
      </c>
      <c r="K14" s="62" t="s">
        <v>79</v>
      </c>
      <c r="L14" s="70" t="s">
        <v>64</v>
      </c>
      <c r="M14" s="57" t="s">
        <v>78</v>
      </c>
      <c r="N14" s="58" t="s">
        <v>78</v>
      </c>
      <c r="O14" s="59" t="s">
        <v>54</v>
      </c>
      <c r="P14" s="60" t="s">
        <v>78</v>
      </c>
      <c r="Q14" s="46"/>
      <c r="R14" s="3" t="n">
        <v>22</v>
      </c>
      <c r="S14" s="31" t="s">
        <v>80</v>
      </c>
      <c r="T14" s="47" t="n">
        <v>22</v>
      </c>
    </row>
    <row r="15" customFormat="false" ht="12.75" hidden="false" customHeight="false" outlineLevel="0" collapsed="false">
      <c r="A15" s="30" t="n">
        <v>13</v>
      </c>
      <c r="B15" s="31" t="s">
        <v>81</v>
      </c>
      <c r="C15" s="32" t="s">
        <v>82</v>
      </c>
      <c r="D15" s="48" t="s">
        <v>69</v>
      </c>
      <c r="E15" s="49" t="s">
        <v>83</v>
      </c>
      <c r="F15" s="50" t="s">
        <v>83</v>
      </c>
      <c r="G15" s="51" t="s">
        <v>69</v>
      </c>
      <c r="H15" s="52" t="s">
        <v>83</v>
      </c>
      <c r="I15" s="53" t="s">
        <v>69</v>
      </c>
      <c r="J15" s="54" t="s">
        <v>69</v>
      </c>
      <c r="K15" s="63" t="s">
        <v>84</v>
      </c>
      <c r="L15" s="70" t="s">
        <v>69</v>
      </c>
      <c r="M15" s="57" t="s">
        <v>83</v>
      </c>
      <c r="N15" s="58" t="s">
        <v>83</v>
      </c>
      <c r="O15" s="59" t="s">
        <v>59</v>
      </c>
      <c r="P15" s="60" t="s">
        <v>83</v>
      </c>
      <c r="Q15" s="46"/>
      <c r="R15" s="3" t="n">
        <v>22</v>
      </c>
      <c r="S15" s="31" t="s">
        <v>85</v>
      </c>
      <c r="T15" s="47" t="n">
        <v>22</v>
      </c>
    </row>
    <row r="16" customFormat="false" ht="12.75" hidden="false" customHeight="false" outlineLevel="0" collapsed="false">
      <c r="A16" s="30" t="n">
        <v>14</v>
      </c>
      <c r="B16" s="31" t="s">
        <v>86</v>
      </c>
      <c r="C16" s="32" t="s">
        <v>87</v>
      </c>
      <c r="D16" s="48" t="s">
        <v>74</v>
      </c>
      <c r="E16" s="49" t="s">
        <v>88</v>
      </c>
      <c r="F16" s="50" t="s">
        <v>88</v>
      </c>
      <c r="G16" s="51" t="s">
        <v>74</v>
      </c>
      <c r="H16" s="52" t="s">
        <v>88</v>
      </c>
      <c r="I16" s="53" t="s">
        <v>74</v>
      </c>
      <c r="J16" s="54" t="s">
        <v>74</v>
      </c>
      <c r="K16" s="63" t="s">
        <v>89</v>
      </c>
      <c r="L16" s="70" t="s">
        <v>74</v>
      </c>
      <c r="M16" s="57" t="s">
        <v>88</v>
      </c>
      <c r="N16" s="58" t="s">
        <v>88</v>
      </c>
      <c r="O16" s="59" t="s">
        <v>64</v>
      </c>
      <c r="P16" s="60" t="s">
        <v>88</v>
      </c>
      <c r="Q16" s="46"/>
      <c r="R16" s="3" t="n">
        <v>22</v>
      </c>
      <c r="S16" s="31" t="s">
        <v>90</v>
      </c>
      <c r="T16" s="47" t="n">
        <v>22</v>
      </c>
    </row>
    <row r="17" customFormat="false" ht="13.5" hidden="false" customHeight="false" outlineLevel="0" collapsed="false">
      <c r="A17" s="30" t="n">
        <v>15</v>
      </c>
      <c r="B17" s="31" t="s">
        <v>91</v>
      </c>
      <c r="C17" s="32" t="s">
        <v>92</v>
      </c>
      <c r="D17" s="48" t="s">
        <v>93</v>
      </c>
      <c r="E17" s="73" t="s">
        <v>94</v>
      </c>
      <c r="F17" s="74" t="s">
        <v>94</v>
      </c>
      <c r="G17" s="51" t="s">
        <v>93</v>
      </c>
      <c r="H17" s="52" t="s">
        <v>94</v>
      </c>
      <c r="I17" s="53" t="s">
        <v>93</v>
      </c>
      <c r="J17" s="54" t="s">
        <v>93</v>
      </c>
      <c r="K17" s="63" t="s">
        <v>95</v>
      </c>
      <c r="L17" s="70" t="s">
        <v>93</v>
      </c>
      <c r="M17" s="75" t="s">
        <v>94</v>
      </c>
      <c r="N17" s="76" t="s">
        <v>94</v>
      </c>
      <c r="O17" s="59" t="s">
        <v>69</v>
      </c>
      <c r="P17" s="60" t="s">
        <v>94</v>
      </c>
      <c r="Q17" s="46"/>
      <c r="R17" s="3" t="n">
        <v>20</v>
      </c>
      <c r="S17" s="31" t="s">
        <v>96</v>
      </c>
      <c r="T17" s="47" t="n">
        <v>20</v>
      </c>
    </row>
    <row r="18" customFormat="false" ht="13.5" hidden="false" customHeight="false" outlineLevel="0" collapsed="false">
      <c r="A18" s="30" t="n">
        <v>16</v>
      </c>
      <c r="B18" s="31" t="s">
        <v>97</v>
      </c>
      <c r="C18" s="32" t="s">
        <v>98</v>
      </c>
      <c r="D18" s="64" t="s">
        <v>99</v>
      </c>
      <c r="E18" s="34" t="s">
        <v>49</v>
      </c>
      <c r="F18" s="35" t="s">
        <v>49</v>
      </c>
      <c r="G18" s="77" t="s">
        <v>99</v>
      </c>
      <c r="H18" s="52" t="s">
        <v>100</v>
      </c>
      <c r="I18" s="66" t="s">
        <v>99</v>
      </c>
      <c r="J18" s="67" t="s">
        <v>99</v>
      </c>
      <c r="K18" s="63" t="s">
        <v>101</v>
      </c>
      <c r="L18" s="78" t="s">
        <v>99</v>
      </c>
      <c r="M18" s="42" t="s">
        <v>49</v>
      </c>
      <c r="N18" s="39" t="s">
        <v>49</v>
      </c>
      <c r="O18" s="59" t="s">
        <v>74</v>
      </c>
      <c r="P18" s="60" t="s">
        <v>100</v>
      </c>
      <c r="Q18" s="46"/>
      <c r="R18" s="3" t="n">
        <v>21</v>
      </c>
      <c r="S18" s="79" t="s">
        <v>102</v>
      </c>
      <c r="T18" s="47" t="n">
        <v>21</v>
      </c>
    </row>
    <row r="19" customFormat="false" ht="13.5" hidden="false" customHeight="false" outlineLevel="0" collapsed="false">
      <c r="A19" s="30" t="n">
        <v>17</v>
      </c>
      <c r="B19" s="31" t="s">
        <v>103</v>
      </c>
      <c r="C19" s="32" t="s">
        <v>104</v>
      </c>
      <c r="D19" s="33" t="s">
        <v>79</v>
      </c>
      <c r="E19" s="49" t="s">
        <v>54</v>
      </c>
      <c r="F19" s="50" t="s">
        <v>54</v>
      </c>
      <c r="G19" s="36" t="s">
        <v>79</v>
      </c>
      <c r="H19" s="52" t="s">
        <v>105</v>
      </c>
      <c r="I19" s="38" t="s">
        <v>79</v>
      </c>
      <c r="J19" s="39" t="s">
        <v>79</v>
      </c>
      <c r="K19" s="72" t="s">
        <v>106</v>
      </c>
      <c r="L19" s="69" t="s">
        <v>79</v>
      </c>
      <c r="M19" s="57" t="s">
        <v>54</v>
      </c>
      <c r="N19" s="54" t="s">
        <v>54</v>
      </c>
      <c r="O19" s="59" t="s">
        <v>93</v>
      </c>
      <c r="P19" s="60" t="s">
        <v>105</v>
      </c>
      <c r="Q19" s="46"/>
      <c r="R19" s="3" t="n">
        <v>20</v>
      </c>
      <c r="S19" s="31" t="s">
        <v>107</v>
      </c>
      <c r="T19" s="47" t="n">
        <v>20</v>
      </c>
    </row>
    <row r="20" customFormat="false" ht="12.75" hidden="false" customHeight="false" outlineLevel="0" collapsed="false">
      <c r="A20" s="30" t="n">
        <v>18</v>
      </c>
      <c r="B20" s="31" t="s">
        <v>108</v>
      </c>
      <c r="C20" s="32" t="s">
        <v>109</v>
      </c>
      <c r="D20" s="48" t="s">
        <v>84</v>
      </c>
      <c r="E20" s="49" t="s">
        <v>59</v>
      </c>
      <c r="F20" s="50" t="s">
        <v>59</v>
      </c>
      <c r="G20" s="51" t="s">
        <v>84</v>
      </c>
      <c r="H20" s="52" t="s">
        <v>110</v>
      </c>
      <c r="I20" s="53" t="s">
        <v>84</v>
      </c>
      <c r="J20" s="54" t="s">
        <v>84</v>
      </c>
      <c r="K20" s="62" t="s">
        <v>111</v>
      </c>
      <c r="L20" s="70" t="s">
        <v>84</v>
      </c>
      <c r="M20" s="57" t="s">
        <v>59</v>
      </c>
      <c r="N20" s="54" t="s">
        <v>59</v>
      </c>
      <c r="O20" s="59" t="s">
        <v>99</v>
      </c>
      <c r="P20" s="60" t="s">
        <v>110</v>
      </c>
      <c r="Q20" s="46"/>
      <c r="R20" s="3" t="n">
        <v>22</v>
      </c>
      <c r="S20" s="31" t="s">
        <v>112</v>
      </c>
      <c r="T20" s="47" t="n">
        <v>22</v>
      </c>
    </row>
    <row r="21" customFormat="false" ht="12.75" hidden="false" customHeight="false" outlineLevel="0" collapsed="false">
      <c r="A21" s="30" t="n">
        <v>19</v>
      </c>
      <c r="B21" s="31" t="s">
        <v>113</v>
      </c>
      <c r="C21" s="32" t="s">
        <v>114</v>
      </c>
      <c r="D21" s="48" t="s">
        <v>89</v>
      </c>
      <c r="E21" s="49" t="s">
        <v>64</v>
      </c>
      <c r="F21" s="50" t="s">
        <v>64</v>
      </c>
      <c r="G21" s="51" t="s">
        <v>89</v>
      </c>
      <c r="H21" s="52" t="s">
        <v>115</v>
      </c>
      <c r="I21" s="53" t="s">
        <v>89</v>
      </c>
      <c r="J21" s="54" t="s">
        <v>89</v>
      </c>
      <c r="K21" s="63" t="s">
        <v>116</v>
      </c>
      <c r="L21" s="70" t="s">
        <v>89</v>
      </c>
      <c r="M21" s="57" t="s">
        <v>64</v>
      </c>
      <c r="N21" s="54" t="s">
        <v>64</v>
      </c>
      <c r="O21" s="59" t="s">
        <v>117</v>
      </c>
      <c r="P21" s="60" t="s">
        <v>115</v>
      </c>
      <c r="Q21" s="46"/>
      <c r="R21" s="3" t="n">
        <v>22</v>
      </c>
      <c r="S21" s="31" t="s">
        <v>118</v>
      </c>
      <c r="T21" s="47" t="n">
        <v>22</v>
      </c>
    </row>
    <row r="22" customFormat="false" ht="26.25" hidden="false" customHeight="false" outlineLevel="0" collapsed="false">
      <c r="A22" s="30" t="n">
        <v>20</v>
      </c>
      <c r="B22" s="31" t="s">
        <v>119</v>
      </c>
      <c r="C22" s="32" t="s">
        <v>120</v>
      </c>
      <c r="D22" s="48" t="s">
        <v>95</v>
      </c>
      <c r="E22" s="49" t="s">
        <v>69</v>
      </c>
      <c r="F22" s="50" t="s">
        <v>69</v>
      </c>
      <c r="G22" s="51" t="s">
        <v>95</v>
      </c>
      <c r="H22" s="52" t="s">
        <v>121</v>
      </c>
      <c r="I22" s="53" t="s">
        <v>95</v>
      </c>
      <c r="J22" s="54" t="s">
        <v>95</v>
      </c>
      <c r="K22" s="63" t="s">
        <v>122</v>
      </c>
      <c r="L22" s="70" t="s">
        <v>95</v>
      </c>
      <c r="M22" s="57" t="s">
        <v>69</v>
      </c>
      <c r="N22" s="54" t="s">
        <v>69</v>
      </c>
      <c r="O22" s="71" t="s">
        <v>123</v>
      </c>
      <c r="P22" s="60" t="s">
        <v>121</v>
      </c>
      <c r="Q22" s="46"/>
      <c r="R22" s="3" t="n">
        <v>21</v>
      </c>
      <c r="S22" s="31" t="s">
        <v>124</v>
      </c>
      <c r="T22" s="47" t="n">
        <v>21</v>
      </c>
    </row>
    <row r="23" customFormat="false" ht="12.75" hidden="false" customHeight="false" outlineLevel="0" collapsed="false">
      <c r="A23" s="30" t="n">
        <v>21</v>
      </c>
      <c r="B23" s="31" t="s">
        <v>125</v>
      </c>
      <c r="C23" s="32" t="s">
        <v>126</v>
      </c>
      <c r="D23" s="48" t="s">
        <v>101</v>
      </c>
      <c r="E23" s="49" t="s">
        <v>74</v>
      </c>
      <c r="F23" s="50" t="s">
        <v>74</v>
      </c>
      <c r="G23" s="51" t="s">
        <v>101</v>
      </c>
      <c r="H23" s="52" t="s">
        <v>127</v>
      </c>
      <c r="I23" s="53" t="s">
        <v>101</v>
      </c>
      <c r="J23" s="54" t="s">
        <v>101</v>
      </c>
      <c r="K23" s="63" t="s">
        <v>128</v>
      </c>
      <c r="L23" s="70" t="s">
        <v>101</v>
      </c>
      <c r="M23" s="57" t="s">
        <v>74</v>
      </c>
      <c r="N23" s="54" t="s">
        <v>74</v>
      </c>
      <c r="O23" s="44" t="s">
        <v>79</v>
      </c>
      <c r="P23" s="60" t="s">
        <v>127</v>
      </c>
      <c r="Q23" s="46" t="n">
        <f aca="false">SUM(R23:R32)</f>
        <v>212</v>
      </c>
      <c r="R23" s="3" t="n">
        <v>20</v>
      </c>
      <c r="S23" s="31" t="s">
        <v>125</v>
      </c>
      <c r="T23" s="47" t="n">
        <v>20</v>
      </c>
    </row>
    <row r="24" customFormat="false" ht="12.75" hidden="false" customHeight="false" outlineLevel="0" collapsed="false">
      <c r="A24" s="30" t="n">
        <v>22</v>
      </c>
      <c r="B24" s="31" t="s">
        <v>129</v>
      </c>
      <c r="C24" s="32" t="s">
        <v>130</v>
      </c>
      <c r="D24" s="48" t="s">
        <v>106</v>
      </c>
      <c r="E24" s="49" t="s">
        <v>93</v>
      </c>
      <c r="F24" s="50" t="s">
        <v>93</v>
      </c>
      <c r="G24" s="51" t="s">
        <v>106</v>
      </c>
      <c r="H24" s="52" t="s">
        <v>131</v>
      </c>
      <c r="I24" s="53" t="s">
        <v>106</v>
      </c>
      <c r="J24" s="54" t="s">
        <v>106</v>
      </c>
      <c r="K24" s="63" t="s">
        <v>132</v>
      </c>
      <c r="L24" s="70" t="s">
        <v>106</v>
      </c>
      <c r="M24" s="57" t="s">
        <v>93</v>
      </c>
      <c r="N24" s="54" t="s">
        <v>93</v>
      </c>
      <c r="O24" s="59" t="s">
        <v>84</v>
      </c>
      <c r="P24" s="60" t="s">
        <v>131</v>
      </c>
      <c r="Q24" s="46"/>
      <c r="R24" s="3" t="n">
        <v>21</v>
      </c>
      <c r="S24" s="31" t="s">
        <v>133</v>
      </c>
      <c r="T24" s="47" t="n">
        <v>21</v>
      </c>
    </row>
    <row r="25" customFormat="false" ht="13.5" hidden="false" customHeight="false" outlineLevel="0" collapsed="false">
      <c r="A25" s="30" t="n">
        <v>23</v>
      </c>
      <c r="B25" s="31" t="s">
        <v>134</v>
      </c>
      <c r="C25" s="32" t="s">
        <v>135</v>
      </c>
      <c r="D25" s="48" t="s">
        <v>136</v>
      </c>
      <c r="E25" s="49" t="s">
        <v>99</v>
      </c>
      <c r="F25" s="50" t="s">
        <v>99</v>
      </c>
      <c r="G25" s="51" t="s">
        <v>136</v>
      </c>
      <c r="H25" s="52" t="s">
        <v>137</v>
      </c>
      <c r="I25" s="53" t="s">
        <v>136</v>
      </c>
      <c r="J25" s="54" t="s">
        <v>136</v>
      </c>
      <c r="K25" s="72" t="s">
        <v>138</v>
      </c>
      <c r="L25" s="70" t="s">
        <v>136</v>
      </c>
      <c r="M25" s="57" t="s">
        <v>99</v>
      </c>
      <c r="N25" s="54" t="s">
        <v>99</v>
      </c>
      <c r="O25" s="59" t="s">
        <v>89</v>
      </c>
      <c r="P25" s="60" t="s">
        <v>137</v>
      </c>
      <c r="Q25" s="46"/>
      <c r="R25" s="3" t="n">
        <v>21</v>
      </c>
      <c r="S25" s="31" t="s">
        <v>139</v>
      </c>
      <c r="T25" s="47" t="n">
        <v>21</v>
      </c>
    </row>
    <row r="26" customFormat="false" ht="13.5" hidden="false" customHeight="false" outlineLevel="0" collapsed="false">
      <c r="A26" s="30" t="n">
        <v>24</v>
      </c>
      <c r="B26" s="31" t="s">
        <v>140</v>
      </c>
      <c r="C26" s="32" t="s">
        <v>141</v>
      </c>
      <c r="D26" s="48" t="s">
        <v>142</v>
      </c>
      <c r="E26" s="49" t="s">
        <v>117</v>
      </c>
      <c r="F26" s="50" t="s">
        <v>117</v>
      </c>
      <c r="G26" s="80" t="s">
        <v>142</v>
      </c>
      <c r="H26" s="81" t="s">
        <v>143</v>
      </c>
      <c r="I26" s="53" t="s">
        <v>142</v>
      </c>
      <c r="J26" s="54" t="s">
        <v>142</v>
      </c>
      <c r="K26" s="62" t="s">
        <v>144</v>
      </c>
      <c r="L26" s="70" t="s">
        <v>142</v>
      </c>
      <c r="M26" s="57" t="s">
        <v>117</v>
      </c>
      <c r="N26" s="54" t="s">
        <v>117</v>
      </c>
      <c r="O26" s="59" t="s">
        <v>95</v>
      </c>
      <c r="P26" s="60" t="s">
        <v>143</v>
      </c>
      <c r="Q26" s="46"/>
      <c r="R26" s="3" t="n">
        <v>21</v>
      </c>
      <c r="S26" s="79" t="s">
        <v>145</v>
      </c>
      <c r="T26" s="47" t="n">
        <v>21</v>
      </c>
    </row>
    <row r="27" customFormat="false" ht="13.5" hidden="false" customHeight="false" outlineLevel="0" collapsed="false">
      <c r="A27" s="30" t="n">
        <v>25</v>
      </c>
      <c r="B27" s="31" t="s">
        <v>146</v>
      </c>
      <c r="C27" s="32" t="s">
        <v>147</v>
      </c>
      <c r="D27" s="64" t="s">
        <v>148</v>
      </c>
      <c r="E27" s="49" t="s">
        <v>123</v>
      </c>
      <c r="F27" s="50" t="s">
        <v>123</v>
      </c>
      <c r="G27" s="82"/>
      <c r="H27" s="37" t="s">
        <v>49</v>
      </c>
      <c r="I27" s="66" t="s">
        <v>148</v>
      </c>
      <c r="J27" s="67" t="s">
        <v>148</v>
      </c>
      <c r="K27" s="63" t="s">
        <v>149</v>
      </c>
      <c r="L27" s="78" t="s">
        <v>148</v>
      </c>
      <c r="M27" s="57" t="s">
        <v>123</v>
      </c>
      <c r="N27" s="54" t="s">
        <v>123</v>
      </c>
      <c r="O27" s="59" t="s">
        <v>101</v>
      </c>
      <c r="P27" s="83" t="s">
        <v>150</v>
      </c>
      <c r="Q27" s="46"/>
      <c r="R27" s="3" t="n">
        <v>19</v>
      </c>
      <c r="S27" s="79" t="s">
        <v>151</v>
      </c>
      <c r="T27" s="47" t="n">
        <v>19</v>
      </c>
    </row>
    <row r="28" customFormat="false" ht="12.75" hidden="false" customHeight="false" outlineLevel="0" collapsed="false">
      <c r="A28" s="30" t="n">
        <v>26</v>
      </c>
      <c r="B28" s="31" t="s">
        <v>152</v>
      </c>
      <c r="C28" s="32" t="s">
        <v>153</v>
      </c>
      <c r="D28" s="33" t="s">
        <v>111</v>
      </c>
      <c r="E28" s="49" t="s">
        <v>154</v>
      </c>
      <c r="F28" s="50" t="s">
        <v>154</v>
      </c>
      <c r="G28" s="84"/>
      <c r="H28" s="52" t="s">
        <v>54</v>
      </c>
      <c r="I28" s="38" t="s">
        <v>111</v>
      </c>
      <c r="J28" s="39" t="s">
        <v>111</v>
      </c>
      <c r="K28" s="85" t="s">
        <v>155</v>
      </c>
      <c r="L28" s="69" t="s">
        <v>111</v>
      </c>
      <c r="M28" s="57" t="s">
        <v>154</v>
      </c>
      <c r="N28" s="54" t="s">
        <v>154</v>
      </c>
      <c r="O28" s="59" t="s">
        <v>106</v>
      </c>
      <c r="P28" s="86" t="s">
        <v>49</v>
      </c>
      <c r="Q28" s="46"/>
      <c r="R28" s="3" t="n">
        <v>22</v>
      </c>
      <c r="S28" s="31" t="s">
        <v>156</v>
      </c>
      <c r="T28" s="47" t="n">
        <v>22</v>
      </c>
    </row>
    <row r="29" customFormat="false" ht="12.75" hidden="false" customHeight="false" outlineLevel="0" collapsed="false">
      <c r="A29" s="30" t="n">
        <v>27</v>
      </c>
      <c r="B29" s="31" t="s">
        <v>157</v>
      </c>
      <c r="C29" s="32" t="s">
        <v>158</v>
      </c>
      <c r="D29" s="48" t="s">
        <v>116</v>
      </c>
      <c r="E29" s="49" t="s">
        <v>159</v>
      </c>
      <c r="F29" s="50" t="s">
        <v>159</v>
      </c>
      <c r="G29" s="84"/>
      <c r="H29" s="52" t="s">
        <v>59</v>
      </c>
      <c r="I29" s="53" t="s">
        <v>116</v>
      </c>
      <c r="J29" s="54" t="s">
        <v>116</v>
      </c>
      <c r="K29" s="63" t="s">
        <v>160</v>
      </c>
      <c r="L29" s="70" t="s">
        <v>116</v>
      </c>
      <c r="M29" s="57" t="s">
        <v>159</v>
      </c>
      <c r="N29" s="54" t="s">
        <v>159</v>
      </c>
      <c r="O29" s="59" t="s">
        <v>136</v>
      </c>
      <c r="P29" s="60" t="s">
        <v>54</v>
      </c>
      <c r="Q29" s="46"/>
      <c r="R29" s="3" t="n">
        <v>22</v>
      </c>
      <c r="S29" s="31" t="s">
        <v>161</v>
      </c>
      <c r="T29" s="47" t="n">
        <v>22</v>
      </c>
    </row>
    <row r="30" customFormat="false" ht="12.75" hidden="false" customHeight="false" outlineLevel="0" collapsed="false">
      <c r="A30" s="30" t="n">
        <v>28</v>
      </c>
      <c r="B30" s="31" t="s">
        <v>162</v>
      </c>
      <c r="C30" s="32" t="s">
        <v>163</v>
      </c>
      <c r="D30" s="48" t="s">
        <v>122</v>
      </c>
      <c r="E30" s="49" t="s">
        <v>164</v>
      </c>
      <c r="F30" s="50" t="s">
        <v>164</v>
      </c>
      <c r="G30" s="84"/>
      <c r="H30" s="52" t="s">
        <v>64</v>
      </c>
      <c r="I30" s="53" t="s">
        <v>122</v>
      </c>
      <c r="J30" s="54" t="s">
        <v>122</v>
      </c>
      <c r="K30" s="85" t="s">
        <v>165</v>
      </c>
      <c r="L30" s="70" t="s">
        <v>122</v>
      </c>
      <c r="M30" s="57" t="s">
        <v>164</v>
      </c>
      <c r="N30" s="54" t="s">
        <v>164</v>
      </c>
      <c r="O30" s="59" t="s">
        <v>142</v>
      </c>
      <c r="P30" s="60" t="s">
        <v>59</v>
      </c>
      <c r="Q30" s="46"/>
      <c r="R30" s="3" t="n">
        <v>21</v>
      </c>
      <c r="S30" s="31" t="s">
        <v>166</v>
      </c>
      <c r="T30" s="47" t="n">
        <v>21</v>
      </c>
    </row>
    <row r="31" customFormat="false" ht="13.5" hidden="false" customHeight="false" outlineLevel="0" collapsed="false">
      <c r="A31" s="30" t="n">
        <v>29</v>
      </c>
      <c r="B31" s="31" t="s">
        <v>167</v>
      </c>
      <c r="C31" s="32" t="s">
        <v>168</v>
      </c>
      <c r="D31" s="48" t="s">
        <v>128</v>
      </c>
      <c r="E31" s="49" t="s">
        <v>169</v>
      </c>
      <c r="F31" s="50" t="s">
        <v>169</v>
      </c>
      <c r="G31" s="84"/>
      <c r="H31" s="52" t="s">
        <v>69</v>
      </c>
      <c r="I31" s="53" t="s">
        <v>128</v>
      </c>
      <c r="J31" s="54" t="s">
        <v>128</v>
      </c>
      <c r="K31" s="72" t="s">
        <v>170</v>
      </c>
      <c r="L31" s="70" t="s">
        <v>128</v>
      </c>
      <c r="M31" s="57" t="s">
        <v>169</v>
      </c>
      <c r="N31" s="54" t="s">
        <v>169</v>
      </c>
      <c r="O31" s="59" t="s">
        <v>148</v>
      </c>
      <c r="P31" s="60" t="s">
        <v>64</v>
      </c>
      <c r="Q31" s="46"/>
      <c r="R31" s="3" t="n">
        <v>23</v>
      </c>
      <c r="S31" s="31" t="s">
        <v>171</v>
      </c>
      <c r="T31" s="47" t="n">
        <v>23</v>
      </c>
    </row>
    <row r="32" customFormat="false" ht="13.5" hidden="false" customHeight="false" outlineLevel="0" collapsed="false">
      <c r="A32" s="30" t="n">
        <v>30</v>
      </c>
      <c r="B32" s="31" t="s">
        <v>172</v>
      </c>
      <c r="C32" s="32" t="s">
        <v>173</v>
      </c>
      <c r="D32" s="48" t="s">
        <v>132</v>
      </c>
      <c r="E32" s="49" t="s">
        <v>174</v>
      </c>
      <c r="F32" s="50" t="s">
        <v>174</v>
      </c>
      <c r="G32" s="84"/>
      <c r="H32" s="52" t="s">
        <v>74</v>
      </c>
      <c r="I32" s="53" t="s">
        <v>132</v>
      </c>
      <c r="J32" s="54" t="s">
        <v>132</v>
      </c>
      <c r="K32" s="62" t="s">
        <v>175</v>
      </c>
      <c r="L32" s="70" t="s">
        <v>132</v>
      </c>
      <c r="M32" s="57" t="s">
        <v>174</v>
      </c>
      <c r="N32" s="54" t="s">
        <v>174</v>
      </c>
      <c r="O32" s="71" t="s">
        <v>176</v>
      </c>
      <c r="P32" s="60" t="s">
        <v>69</v>
      </c>
      <c r="Q32" s="46"/>
      <c r="R32" s="3" t="n">
        <v>22</v>
      </c>
      <c r="S32" s="31" t="s">
        <v>177</v>
      </c>
      <c r="T32" s="47" t="n">
        <v>22</v>
      </c>
    </row>
    <row r="33" customFormat="false" ht="13.5" hidden="false" customHeight="false" outlineLevel="0" collapsed="false">
      <c r="A33" s="30" t="n">
        <v>31</v>
      </c>
      <c r="B33" s="31" t="s">
        <v>178</v>
      </c>
      <c r="C33" s="32" t="s">
        <v>179</v>
      </c>
      <c r="D33" s="48" t="s">
        <v>138</v>
      </c>
      <c r="E33" s="73" t="s">
        <v>180</v>
      </c>
      <c r="F33" s="74" t="s">
        <v>180</v>
      </c>
      <c r="G33" s="84"/>
      <c r="H33" s="52" t="s">
        <v>93</v>
      </c>
      <c r="I33" s="53" t="s">
        <v>138</v>
      </c>
      <c r="J33" s="54" t="s">
        <v>138</v>
      </c>
      <c r="K33" s="63" t="s">
        <v>181</v>
      </c>
      <c r="L33" s="70" t="s">
        <v>138</v>
      </c>
      <c r="M33" s="75" t="s">
        <v>180</v>
      </c>
      <c r="N33" s="67" t="s">
        <v>180</v>
      </c>
      <c r="O33" s="44" t="s">
        <v>111</v>
      </c>
      <c r="P33" s="60" t="s">
        <v>74</v>
      </c>
      <c r="Q33" s="46" t="n">
        <f aca="false">SUM(R33:R42)</f>
        <v>216</v>
      </c>
      <c r="R33" s="3" t="n">
        <v>22</v>
      </c>
      <c r="S33" s="31" t="s">
        <v>178</v>
      </c>
      <c r="T33" s="47" t="n">
        <v>22</v>
      </c>
    </row>
    <row r="34" customFormat="false" ht="12.75" hidden="false" customHeight="false" outlineLevel="0" collapsed="false">
      <c r="A34" s="30" t="n">
        <v>32</v>
      </c>
      <c r="B34" s="31" t="s">
        <v>182</v>
      </c>
      <c r="C34" s="32" t="s">
        <v>183</v>
      </c>
      <c r="D34" s="48" t="s">
        <v>184</v>
      </c>
      <c r="E34" s="34" t="s">
        <v>79</v>
      </c>
      <c r="F34" s="35" t="s">
        <v>79</v>
      </c>
      <c r="G34" s="84"/>
      <c r="H34" s="52" t="s">
        <v>99</v>
      </c>
      <c r="I34" s="53" t="s">
        <v>184</v>
      </c>
      <c r="J34" s="54" t="s">
        <v>184</v>
      </c>
      <c r="K34" s="85" t="s">
        <v>185</v>
      </c>
      <c r="L34" s="70" t="s">
        <v>184</v>
      </c>
      <c r="M34" s="42" t="s">
        <v>79</v>
      </c>
      <c r="N34" s="39" t="s">
        <v>79</v>
      </c>
      <c r="O34" s="59" t="s">
        <v>116</v>
      </c>
      <c r="P34" s="60" t="s">
        <v>93</v>
      </c>
      <c r="Q34" s="46"/>
      <c r="R34" s="3" t="n">
        <v>22</v>
      </c>
      <c r="S34" s="31" t="s">
        <v>186</v>
      </c>
      <c r="T34" s="47" t="n">
        <v>22</v>
      </c>
    </row>
    <row r="35" customFormat="false" ht="13.5" hidden="false" customHeight="false" outlineLevel="0" collapsed="false">
      <c r="A35" s="30" t="n">
        <v>33</v>
      </c>
      <c r="B35" s="31" t="s">
        <v>187</v>
      </c>
      <c r="C35" s="32" t="s">
        <v>188</v>
      </c>
      <c r="D35" s="64" t="s">
        <v>189</v>
      </c>
      <c r="E35" s="49" t="s">
        <v>84</v>
      </c>
      <c r="F35" s="50" t="s">
        <v>84</v>
      </c>
      <c r="G35" s="84"/>
      <c r="H35" s="52" t="s">
        <v>117</v>
      </c>
      <c r="I35" s="66" t="s">
        <v>189</v>
      </c>
      <c r="J35" s="67" t="s">
        <v>189</v>
      </c>
      <c r="K35" s="63" t="s">
        <v>190</v>
      </c>
      <c r="L35" s="78" t="s">
        <v>189</v>
      </c>
      <c r="M35" s="57" t="s">
        <v>84</v>
      </c>
      <c r="N35" s="54" t="s">
        <v>84</v>
      </c>
      <c r="O35" s="59" t="s">
        <v>122</v>
      </c>
      <c r="P35" s="60" t="s">
        <v>99</v>
      </c>
      <c r="Q35" s="46"/>
      <c r="R35" s="3" t="n">
        <v>21</v>
      </c>
      <c r="S35" s="31" t="s">
        <v>191</v>
      </c>
      <c r="T35" s="47" t="n">
        <v>21</v>
      </c>
    </row>
    <row r="36" customFormat="false" ht="12.75" hidden="false" customHeight="false" outlineLevel="0" collapsed="false">
      <c r="A36" s="30" t="n">
        <v>34</v>
      </c>
      <c r="B36" s="31" t="s">
        <v>192</v>
      </c>
      <c r="C36" s="32" t="s">
        <v>193</v>
      </c>
      <c r="D36" s="33" t="s">
        <v>144</v>
      </c>
      <c r="E36" s="49" t="s">
        <v>89</v>
      </c>
      <c r="F36" s="50" t="s">
        <v>89</v>
      </c>
      <c r="G36" s="84"/>
      <c r="H36" s="52" t="s">
        <v>123</v>
      </c>
      <c r="I36" s="38" t="s">
        <v>144</v>
      </c>
      <c r="J36" s="39" t="s">
        <v>144</v>
      </c>
      <c r="K36" s="85" t="s">
        <v>194</v>
      </c>
      <c r="L36" s="69" t="s">
        <v>144</v>
      </c>
      <c r="M36" s="57" t="s">
        <v>89</v>
      </c>
      <c r="N36" s="54" t="s">
        <v>89</v>
      </c>
      <c r="O36" s="59" t="s">
        <v>128</v>
      </c>
      <c r="P36" s="60" t="s">
        <v>117</v>
      </c>
      <c r="Q36" s="46"/>
      <c r="R36" s="3" t="n">
        <v>20</v>
      </c>
      <c r="S36" s="31" t="s">
        <v>195</v>
      </c>
      <c r="T36" s="47" t="n">
        <v>20</v>
      </c>
    </row>
    <row r="37" customFormat="false" ht="13.5" hidden="false" customHeight="false" outlineLevel="0" collapsed="false">
      <c r="A37" s="30" t="n">
        <v>35</v>
      </c>
      <c r="B37" s="31" t="s">
        <v>196</v>
      </c>
      <c r="C37" s="32" t="s">
        <v>197</v>
      </c>
      <c r="D37" s="48" t="s">
        <v>149</v>
      </c>
      <c r="E37" s="49" t="s">
        <v>95</v>
      </c>
      <c r="F37" s="50" t="s">
        <v>95</v>
      </c>
      <c r="G37" s="84"/>
      <c r="H37" s="52" t="s">
        <v>154</v>
      </c>
      <c r="I37" s="53" t="s">
        <v>149</v>
      </c>
      <c r="J37" s="54" t="s">
        <v>149</v>
      </c>
      <c r="K37" s="72" t="s">
        <v>198</v>
      </c>
      <c r="L37" s="70" t="s">
        <v>149</v>
      </c>
      <c r="M37" s="57" t="s">
        <v>95</v>
      </c>
      <c r="N37" s="54" t="s">
        <v>95</v>
      </c>
      <c r="O37" s="59" t="s">
        <v>132</v>
      </c>
      <c r="P37" s="60" t="s">
        <v>123</v>
      </c>
      <c r="Q37" s="46"/>
      <c r="R37" s="3" t="n">
        <v>22</v>
      </c>
      <c r="S37" s="31" t="s">
        <v>199</v>
      </c>
      <c r="T37" s="47" t="n">
        <v>22</v>
      </c>
    </row>
    <row r="38" customFormat="false" ht="12.75" hidden="false" customHeight="false" outlineLevel="0" collapsed="false">
      <c r="A38" s="30" t="n">
        <v>36</v>
      </c>
      <c r="B38" s="31" t="s">
        <v>200</v>
      </c>
      <c r="C38" s="32" t="s">
        <v>201</v>
      </c>
      <c r="D38" s="48" t="s">
        <v>155</v>
      </c>
      <c r="E38" s="49" t="s">
        <v>101</v>
      </c>
      <c r="F38" s="50" t="s">
        <v>101</v>
      </c>
      <c r="G38" s="84"/>
      <c r="H38" s="52" t="s">
        <v>159</v>
      </c>
      <c r="I38" s="53" t="s">
        <v>155</v>
      </c>
      <c r="J38" s="54" t="s">
        <v>155</v>
      </c>
      <c r="K38" s="62" t="s">
        <v>202</v>
      </c>
      <c r="L38" s="70" t="s">
        <v>155</v>
      </c>
      <c r="M38" s="57" t="s">
        <v>101</v>
      </c>
      <c r="N38" s="54" t="s">
        <v>101</v>
      </c>
      <c r="O38" s="59" t="s">
        <v>138</v>
      </c>
      <c r="P38" s="60" t="s">
        <v>154</v>
      </c>
      <c r="Q38" s="46"/>
      <c r="R38" s="3" t="n">
        <v>22</v>
      </c>
      <c r="S38" s="31" t="s">
        <v>203</v>
      </c>
      <c r="T38" s="47" t="n">
        <v>22</v>
      </c>
    </row>
    <row r="39" customFormat="false" ht="12.75" hidden="false" customHeight="false" outlineLevel="0" collapsed="false">
      <c r="A39" s="30" t="n">
        <v>37</v>
      </c>
      <c r="B39" s="31" t="s">
        <v>204</v>
      </c>
      <c r="C39" s="32" t="s">
        <v>205</v>
      </c>
      <c r="D39" s="48" t="s">
        <v>160</v>
      </c>
      <c r="E39" s="49" t="s">
        <v>106</v>
      </c>
      <c r="F39" s="50" t="s">
        <v>106</v>
      </c>
      <c r="G39" s="84"/>
      <c r="H39" s="52" t="s">
        <v>164</v>
      </c>
      <c r="I39" s="53" t="s">
        <v>160</v>
      </c>
      <c r="J39" s="54" t="s">
        <v>160</v>
      </c>
      <c r="K39" s="63" t="s">
        <v>206</v>
      </c>
      <c r="L39" s="70" t="s">
        <v>160</v>
      </c>
      <c r="M39" s="57" t="s">
        <v>106</v>
      </c>
      <c r="N39" s="54" t="s">
        <v>106</v>
      </c>
      <c r="O39" s="59" t="s">
        <v>184</v>
      </c>
      <c r="P39" s="60" t="s">
        <v>159</v>
      </c>
      <c r="Q39" s="46"/>
      <c r="R39" s="3" t="n">
        <v>22</v>
      </c>
      <c r="S39" s="31" t="s">
        <v>207</v>
      </c>
      <c r="T39" s="47" t="n">
        <v>22</v>
      </c>
    </row>
    <row r="40" customFormat="false" ht="12.75" hidden="false" customHeight="false" outlineLevel="0" collapsed="false">
      <c r="A40" s="30" t="n">
        <v>38</v>
      </c>
      <c r="B40" s="31" t="s">
        <v>208</v>
      </c>
      <c r="C40" s="32" t="s">
        <v>209</v>
      </c>
      <c r="D40" s="48" t="s">
        <v>165</v>
      </c>
      <c r="E40" s="49" t="s">
        <v>136</v>
      </c>
      <c r="F40" s="50" t="s">
        <v>136</v>
      </c>
      <c r="G40" s="84"/>
      <c r="H40" s="52" t="s">
        <v>169</v>
      </c>
      <c r="I40" s="53" t="s">
        <v>165</v>
      </c>
      <c r="J40" s="54" t="s">
        <v>165</v>
      </c>
      <c r="K40" s="85" t="s">
        <v>210</v>
      </c>
      <c r="L40" s="70" t="s">
        <v>165</v>
      </c>
      <c r="M40" s="57" t="s">
        <v>136</v>
      </c>
      <c r="N40" s="54" t="s">
        <v>136</v>
      </c>
      <c r="O40" s="59" t="s">
        <v>189</v>
      </c>
      <c r="P40" s="60" t="s">
        <v>164</v>
      </c>
      <c r="Q40" s="46"/>
      <c r="R40" s="3" t="n">
        <v>22</v>
      </c>
      <c r="S40" s="31" t="s">
        <v>211</v>
      </c>
      <c r="T40" s="47" t="n">
        <v>22</v>
      </c>
    </row>
    <row r="41" customFormat="false" ht="12.75" hidden="false" customHeight="false" outlineLevel="0" collapsed="false">
      <c r="A41" s="30" t="n">
        <v>39</v>
      </c>
      <c r="B41" s="31" t="s">
        <v>212</v>
      </c>
      <c r="C41" s="32" t="s">
        <v>213</v>
      </c>
      <c r="D41" s="48" t="s">
        <v>170</v>
      </c>
      <c r="E41" s="49" t="s">
        <v>142</v>
      </c>
      <c r="F41" s="50" t="s">
        <v>142</v>
      </c>
      <c r="G41" s="84"/>
      <c r="H41" s="52" t="s">
        <v>174</v>
      </c>
      <c r="I41" s="53" t="s">
        <v>170</v>
      </c>
      <c r="J41" s="54" t="s">
        <v>170</v>
      </c>
      <c r="K41" s="63" t="s">
        <v>214</v>
      </c>
      <c r="L41" s="70" t="s">
        <v>170</v>
      </c>
      <c r="M41" s="57" t="s">
        <v>142</v>
      </c>
      <c r="N41" s="54" t="s">
        <v>142</v>
      </c>
      <c r="O41" s="59" t="s">
        <v>215</v>
      </c>
      <c r="P41" s="60" t="s">
        <v>169</v>
      </c>
      <c r="Q41" s="46"/>
      <c r="R41" s="3" t="n">
        <v>22</v>
      </c>
      <c r="S41" s="31" t="s">
        <v>212</v>
      </c>
      <c r="T41" s="47" t="n">
        <v>22</v>
      </c>
    </row>
    <row r="42" customFormat="false" ht="13.5" hidden="false" customHeight="false" outlineLevel="0" collapsed="false">
      <c r="A42" s="30" t="n">
        <v>40</v>
      </c>
      <c r="B42" s="31" t="s">
        <v>216</v>
      </c>
      <c r="C42" s="87" t="s">
        <v>217</v>
      </c>
      <c r="D42" s="48" t="s">
        <v>218</v>
      </c>
      <c r="E42" s="49" t="s">
        <v>148</v>
      </c>
      <c r="F42" s="50" t="s">
        <v>148</v>
      </c>
      <c r="G42" s="84"/>
      <c r="H42" s="52" t="s">
        <v>180</v>
      </c>
      <c r="I42" s="53" t="s">
        <v>218</v>
      </c>
      <c r="J42" s="54" t="s">
        <v>218</v>
      </c>
      <c r="K42" s="85" t="s">
        <v>219</v>
      </c>
      <c r="L42" s="70" t="s">
        <v>218</v>
      </c>
      <c r="M42" s="57" t="s">
        <v>148</v>
      </c>
      <c r="N42" s="54" t="s">
        <v>148</v>
      </c>
      <c r="O42" s="71" t="s">
        <v>220</v>
      </c>
      <c r="P42" s="60" t="s">
        <v>174</v>
      </c>
      <c r="Q42" s="46"/>
      <c r="R42" s="3" t="n">
        <v>21</v>
      </c>
      <c r="S42" s="31" t="s">
        <v>221</v>
      </c>
      <c r="T42" s="47" t="n">
        <v>21</v>
      </c>
    </row>
    <row r="43" customFormat="false" ht="13.5" hidden="false" customHeight="false" outlineLevel="0" collapsed="false">
      <c r="A43" s="30" t="n">
        <v>41</v>
      </c>
      <c r="B43" s="31" t="s">
        <v>222</v>
      </c>
      <c r="C43" s="87" t="s">
        <v>223</v>
      </c>
      <c r="D43" s="48" t="s">
        <v>224</v>
      </c>
      <c r="E43" s="49" t="s">
        <v>176</v>
      </c>
      <c r="F43" s="50" t="s">
        <v>176</v>
      </c>
      <c r="G43" s="84"/>
      <c r="H43" s="52" t="s">
        <v>225</v>
      </c>
      <c r="I43" s="53" t="s">
        <v>224</v>
      </c>
      <c r="J43" s="54" t="s">
        <v>224</v>
      </c>
      <c r="K43" s="72" t="s">
        <v>226</v>
      </c>
      <c r="L43" s="70" t="s">
        <v>224</v>
      </c>
      <c r="M43" s="57" t="s">
        <v>176</v>
      </c>
      <c r="N43" s="54" t="s">
        <v>176</v>
      </c>
      <c r="O43" s="44" t="s">
        <v>144</v>
      </c>
      <c r="P43" s="60" t="s">
        <v>180</v>
      </c>
      <c r="Q43" s="46" t="n">
        <f aca="false">SUM(R43:R52)</f>
        <v>212</v>
      </c>
      <c r="R43" s="3" t="n">
        <v>22</v>
      </c>
      <c r="S43" s="31" t="s">
        <v>227</v>
      </c>
      <c r="T43" s="47" t="n">
        <v>22</v>
      </c>
    </row>
    <row r="44" customFormat="false" ht="13.5" hidden="false" customHeight="false" outlineLevel="0" collapsed="false">
      <c r="A44" s="30" t="n">
        <v>42</v>
      </c>
      <c r="B44" s="31" t="s">
        <v>228</v>
      </c>
      <c r="C44" s="32" t="s">
        <v>229</v>
      </c>
      <c r="D44" s="64" t="s">
        <v>230</v>
      </c>
      <c r="E44" s="49" t="s">
        <v>231</v>
      </c>
      <c r="F44" s="50" t="s">
        <v>231</v>
      </c>
      <c r="G44" s="84"/>
      <c r="H44" s="52" t="s">
        <v>232</v>
      </c>
      <c r="I44" s="66" t="s">
        <v>230</v>
      </c>
      <c r="J44" s="67" t="s">
        <v>230</v>
      </c>
      <c r="K44" s="62" t="s">
        <v>233</v>
      </c>
      <c r="L44" s="78" t="s">
        <v>230</v>
      </c>
      <c r="M44" s="57" t="s">
        <v>231</v>
      </c>
      <c r="N44" s="54" t="s">
        <v>231</v>
      </c>
      <c r="O44" s="59" t="s">
        <v>149</v>
      </c>
      <c r="P44" s="60" t="s">
        <v>225</v>
      </c>
      <c r="Q44" s="46"/>
      <c r="R44" s="3" t="n">
        <v>20</v>
      </c>
      <c r="S44" s="31" t="s">
        <v>234</v>
      </c>
      <c r="T44" s="47" t="n">
        <v>20</v>
      </c>
    </row>
    <row r="45" customFormat="false" ht="12.75" hidden="false" customHeight="false" outlineLevel="0" collapsed="false">
      <c r="A45" s="30" t="n">
        <v>43</v>
      </c>
      <c r="B45" s="31" t="s">
        <v>235</v>
      </c>
      <c r="C45" s="32" t="s">
        <v>236</v>
      </c>
      <c r="D45" s="33" t="s">
        <v>175</v>
      </c>
      <c r="E45" s="49" t="s">
        <v>237</v>
      </c>
      <c r="F45" s="50" t="s">
        <v>237</v>
      </c>
      <c r="G45" s="84"/>
      <c r="H45" s="52" t="s">
        <v>238</v>
      </c>
      <c r="I45" s="38" t="s">
        <v>175</v>
      </c>
      <c r="J45" s="39" t="s">
        <v>175</v>
      </c>
      <c r="K45" s="63" t="s">
        <v>239</v>
      </c>
      <c r="L45" s="69" t="s">
        <v>175</v>
      </c>
      <c r="M45" s="57" t="s">
        <v>237</v>
      </c>
      <c r="N45" s="54" t="s">
        <v>237</v>
      </c>
      <c r="O45" s="59" t="s">
        <v>155</v>
      </c>
      <c r="P45" s="60" t="s">
        <v>232</v>
      </c>
      <c r="Q45" s="46"/>
      <c r="R45" s="3" t="n">
        <v>22</v>
      </c>
      <c r="S45" s="31" t="s">
        <v>240</v>
      </c>
      <c r="T45" s="47" t="n">
        <v>22</v>
      </c>
    </row>
    <row r="46" customFormat="false" ht="12.75" hidden="false" customHeight="false" outlineLevel="0" collapsed="false">
      <c r="A46" s="30" t="n">
        <v>44</v>
      </c>
      <c r="B46" s="31" t="s">
        <v>241</v>
      </c>
      <c r="C46" s="32" t="s">
        <v>242</v>
      </c>
      <c r="D46" s="48" t="s">
        <v>181</v>
      </c>
      <c r="E46" s="49" t="s">
        <v>243</v>
      </c>
      <c r="F46" s="50" t="s">
        <v>243</v>
      </c>
      <c r="G46" s="84"/>
      <c r="H46" s="52" t="s">
        <v>244</v>
      </c>
      <c r="I46" s="53" t="s">
        <v>181</v>
      </c>
      <c r="J46" s="54" t="s">
        <v>181</v>
      </c>
      <c r="K46" s="63" t="s">
        <v>245</v>
      </c>
      <c r="L46" s="70" t="s">
        <v>181</v>
      </c>
      <c r="M46" s="57" t="s">
        <v>243</v>
      </c>
      <c r="N46" s="54" t="s">
        <v>243</v>
      </c>
      <c r="O46" s="59" t="s">
        <v>160</v>
      </c>
      <c r="P46" s="60" t="s">
        <v>238</v>
      </c>
      <c r="Q46" s="46"/>
      <c r="R46" s="3" t="n">
        <v>20</v>
      </c>
      <c r="S46" s="31" t="s">
        <v>246</v>
      </c>
      <c r="T46" s="47" t="n">
        <v>20</v>
      </c>
    </row>
    <row r="47" customFormat="false" ht="12.75" hidden="false" customHeight="false" outlineLevel="0" collapsed="false">
      <c r="A47" s="30" t="n">
        <v>45</v>
      </c>
      <c r="B47" s="31" t="s">
        <v>247</v>
      </c>
      <c r="C47" s="32" t="s">
        <v>248</v>
      </c>
      <c r="D47" s="48" t="s">
        <v>185</v>
      </c>
      <c r="E47" s="49" t="s">
        <v>249</v>
      </c>
      <c r="F47" s="50" t="s">
        <v>249</v>
      </c>
      <c r="G47" s="84"/>
      <c r="H47" s="52" t="s">
        <v>250</v>
      </c>
      <c r="I47" s="53" t="s">
        <v>185</v>
      </c>
      <c r="J47" s="54" t="s">
        <v>185</v>
      </c>
      <c r="K47" s="63" t="s">
        <v>251</v>
      </c>
      <c r="L47" s="70" t="s">
        <v>185</v>
      </c>
      <c r="M47" s="57" t="s">
        <v>249</v>
      </c>
      <c r="N47" s="54" t="s">
        <v>249</v>
      </c>
      <c r="O47" s="59" t="s">
        <v>165</v>
      </c>
      <c r="P47" s="60" t="s">
        <v>244</v>
      </c>
      <c r="Q47" s="46"/>
      <c r="R47" s="3" t="n">
        <v>22</v>
      </c>
      <c r="S47" s="31" t="s">
        <v>252</v>
      </c>
      <c r="T47" s="47" t="n">
        <v>22</v>
      </c>
    </row>
    <row r="48" customFormat="false" ht="12.75" hidden="false" customHeight="false" outlineLevel="0" collapsed="false">
      <c r="A48" s="30" t="n">
        <v>46</v>
      </c>
      <c r="B48" s="31" t="s">
        <v>253</v>
      </c>
      <c r="C48" s="32" t="s">
        <v>254</v>
      </c>
      <c r="D48" s="48" t="s">
        <v>190</v>
      </c>
      <c r="E48" s="49" t="s">
        <v>255</v>
      </c>
      <c r="F48" s="50" t="s">
        <v>255</v>
      </c>
      <c r="G48" s="84"/>
      <c r="H48" s="52" t="s">
        <v>256</v>
      </c>
      <c r="I48" s="53" t="s">
        <v>190</v>
      </c>
      <c r="J48" s="54" t="s">
        <v>190</v>
      </c>
      <c r="K48" s="63" t="s">
        <v>257</v>
      </c>
      <c r="L48" s="70" t="s">
        <v>190</v>
      </c>
      <c r="M48" s="57" t="s">
        <v>255</v>
      </c>
      <c r="N48" s="54" t="s">
        <v>255</v>
      </c>
      <c r="O48" s="59" t="s">
        <v>170</v>
      </c>
      <c r="P48" s="60" t="s">
        <v>250</v>
      </c>
      <c r="Q48" s="46"/>
      <c r="R48" s="3" t="n">
        <v>22</v>
      </c>
      <c r="S48" s="31" t="s">
        <v>258</v>
      </c>
      <c r="T48" s="47" t="n">
        <v>22</v>
      </c>
    </row>
    <row r="49" customFormat="false" ht="13.5" hidden="false" customHeight="false" outlineLevel="0" collapsed="false">
      <c r="A49" s="30" t="n">
        <v>47</v>
      </c>
      <c r="B49" s="31" t="s">
        <v>259</v>
      </c>
      <c r="C49" s="32" t="s">
        <v>260</v>
      </c>
      <c r="D49" s="48" t="s">
        <v>194</v>
      </c>
      <c r="E49" s="73" t="s">
        <v>261</v>
      </c>
      <c r="F49" s="74" t="s">
        <v>261</v>
      </c>
      <c r="G49" s="84"/>
      <c r="H49" s="52" t="s">
        <v>262</v>
      </c>
      <c r="I49" s="53" t="s">
        <v>194</v>
      </c>
      <c r="J49" s="54" t="s">
        <v>194</v>
      </c>
      <c r="K49" s="72" t="s">
        <v>263</v>
      </c>
      <c r="L49" s="70" t="s">
        <v>194</v>
      </c>
      <c r="M49" s="75" t="s">
        <v>261</v>
      </c>
      <c r="N49" s="67" t="s">
        <v>261</v>
      </c>
      <c r="O49" s="59" t="s">
        <v>218</v>
      </c>
      <c r="P49" s="60" t="s">
        <v>256</v>
      </c>
      <c r="Q49" s="46"/>
      <c r="R49" s="3" t="n">
        <v>22</v>
      </c>
      <c r="S49" s="31" t="s">
        <v>264</v>
      </c>
      <c r="T49" s="47" t="n">
        <v>22</v>
      </c>
    </row>
    <row r="50" customFormat="false" ht="12.75" hidden="false" customHeight="false" outlineLevel="0" collapsed="false">
      <c r="A50" s="30" t="n">
        <v>48</v>
      </c>
      <c r="B50" s="31" t="s">
        <v>265</v>
      </c>
      <c r="C50" s="32" t="s">
        <v>266</v>
      </c>
      <c r="D50" s="48" t="s">
        <v>198</v>
      </c>
      <c r="E50" s="34" t="s">
        <v>111</v>
      </c>
      <c r="F50" s="35" t="s">
        <v>111</v>
      </c>
      <c r="G50" s="84"/>
      <c r="H50" s="52" t="s">
        <v>267</v>
      </c>
      <c r="I50" s="53" t="s">
        <v>198</v>
      </c>
      <c r="J50" s="54" t="s">
        <v>198</v>
      </c>
      <c r="K50" s="62" t="s">
        <v>268</v>
      </c>
      <c r="L50" s="70" t="s">
        <v>198</v>
      </c>
      <c r="M50" s="42" t="s">
        <v>111</v>
      </c>
      <c r="N50" s="39" t="s">
        <v>111</v>
      </c>
      <c r="O50" s="59" t="s">
        <v>224</v>
      </c>
      <c r="P50" s="60" t="s">
        <v>262</v>
      </c>
      <c r="Q50" s="46"/>
      <c r="R50" s="3" t="n">
        <v>21</v>
      </c>
      <c r="S50" s="31" t="s">
        <v>269</v>
      </c>
      <c r="T50" s="47" t="n">
        <v>21</v>
      </c>
    </row>
    <row r="51" customFormat="false" ht="13.5" hidden="false" customHeight="true" outlineLevel="0" collapsed="false">
      <c r="A51" s="30" t="n">
        <v>49</v>
      </c>
      <c r="B51" s="31" t="s">
        <v>270</v>
      </c>
      <c r="C51" s="32" t="s">
        <v>271</v>
      </c>
      <c r="D51" s="48" t="s">
        <v>272</v>
      </c>
      <c r="E51" s="49" t="s">
        <v>116</v>
      </c>
      <c r="F51" s="50" t="s">
        <v>116</v>
      </c>
      <c r="G51" s="84"/>
      <c r="H51" s="52" t="s">
        <v>273</v>
      </c>
      <c r="I51" s="53" t="s">
        <v>272</v>
      </c>
      <c r="J51" s="54" t="s">
        <v>272</v>
      </c>
      <c r="K51" s="63" t="s">
        <v>274</v>
      </c>
      <c r="L51" s="70" t="s">
        <v>272</v>
      </c>
      <c r="M51" s="57" t="s">
        <v>116</v>
      </c>
      <c r="N51" s="54" t="s">
        <v>116</v>
      </c>
      <c r="O51" s="59" t="s">
        <v>230</v>
      </c>
      <c r="P51" s="60" t="s">
        <v>267</v>
      </c>
      <c r="Q51" s="46"/>
      <c r="R51" s="3" t="n">
        <v>21</v>
      </c>
      <c r="S51" s="31" t="s">
        <v>275</v>
      </c>
      <c r="T51" s="47" t="n">
        <v>21</v>
      </c>
    </row>
    <row r="52" customFormat="false" ht="13.5" hidden="false" customHeight="false" outlineLevel="0" collapsed="false">
      <c r="A52" s="30" t="n">
        <v>50</v>
      </c>
      <c r="B52" s="31" t="s">
        <v>276</v>
      </c>
      <c r="C52" s="32" t="s">
        <v>277</v>
      </c>
      <c r="D52" s="48" t="s">
        <v>278</v>
      </c>
      <c r="E52" s="49" t="s">
        <v>122</v>
      </c>
      <c r="F52" s="50" t="s">
        <v>122</v>
      </c>
      <c r="G52" s="84"/>
      <c r="H52" s="81" t="s">
        <v>279</v>
      </c>
      <c r="I52" s="53" t="s">
        <v>278</v>
      </c>
      <c r="J52" s="54" t="s">
        <v>278</v>
      </c>
      <c r="K52" s="63" t="s">
        <v>280</v>
      </c>
      <c r="L52" s="70" t="s">
        <v>278</v>
      </c>
      <c r="M52" s="57" t="s">
        <v>122</v>
      </c>
      <c r="N52" s="54" t="s">
        <v>122</v>
      </c>
      <c r="O52" s="71" t="s">
        <v>281</v>
      </c>
      <c r="P52" s="60" t="s">
        <v>273</v>
      </c>
      <c r="Q52" s="46"/>
      <c r="R52" s="3" t="n">
        <v>20</v>
      </c>
      <c r="S52" s="31" t="s">
        <v>282</v>
      </c>
      <c r="T52" s="47" t="n">
        <v>20</v>
      </c>
    </row>
    <row r="53" customFormat="false" ht="13.5" hidden="false" customHeight="false" outlineLevel="0" collapsed="false">
      <c r="A53" s="30" t="n">
        <v>51</v>
      </c>
      <c r="B53" s="31" t="s">
        <v>283</v>
      </c>
      <c r="C53" s="32" t="s">
        <v>284</v>
      </c>
      <c r="D53" s="64" t="s">
        <v>285</v>
      </c>
      <c r="E53" s="49" t="s">
        <v>128</v>
      </c>
      <c r="F53" s="50" t="s">
        <v>128</v>
      </c>
      <c r="G53" s="84"/>
      <c r="H53" s="37" t="s">
        <v>79</v>
      </c>
      <c r="I53" s="66" t="s">
        <v>285</v>
      </c>
      <c r="J53" s="67" t="s">
        <v>285</v>
      </c>
      <c r="K53" s="63" t="s">
        <v>286</v>
      </c>
      <c r="L53" s="78" t="s">
        <v>285</v>
      </c>
      <c r="M53" s="57" t="s">
        <v>128</v>
      </c>
      <c r="N53" s="54" t="s">
        <v>128</v>
      </c>
      <c r="O53" s="44" t="s">
        <v>175</v>
      </c>
      <c r="P53" s="83" t="s">
        <v>279</v>
      </c>
      <c r="Q53" s="46" t="n">
        <f aca="false">SUM(R53:R62)</f>
        <v>208</v>
      </c>
      <c r="R53" s="3" t="n">
        <v>19</v>
      </c>
      <c r="S53" s="79" t="s">
        <v>287</v>
      </c>
      <c r="T53" s="47" t="n">
        <v>19</v>
      </c>
    </row>
    <row r="54" customFormat="false" ht="12.75" hidden="false" customHeight="false" outlineLevel="0" collapsed="false">
      <c r="A54" s="30" t="n">
        <v>52</v>
      </c>
      <c r="B54" s="31" t="s">
        <v>288</v>
      </c>
      <c r="C54" s="32" t="s">
        <v>289</v>
      </c>
      <c r="D54" s="33" t="s">
        <v>202</v>
      </c>
      <c r="E54" s="49" t="s">
        <v>132</v>
      </c>
      <c r="F54" s="50" t="s">
        <v>132</v>
      </c>
      <c r="G54" s="84"/>
      <c r="H54" s="52" t="s">
        <v>84</v>
      </c>
      <c r="I54" s="38" t="s">
        <v>202</v>
      </c>
      <c r="J54" s="39" t="s">
        <v>202</v>
      </c>
      <c r="K54" s="63" t="s">
        <v>290</v>
      </c>
      <c r="L54" s="69" t="s">
        <v>202</v>
      </c>
      <c r="M54" s="57" t="s">
        <v>132</v>
      </c>
      <c r="N54" s="54" t="s">
        <v>132</v>
      </c>
      <c r="O54" s="59" t="s">
        <v>181</v>
      </c>
      <c r="P54" s="86" t="s">
        <v>79</v>
      </c>
      <c r="Q54" s="46"/>
      <c r="R54" s="3" t="n">
        <v>22</v>
      </c>
      <c r="S54" s="31" t="s">
        <v>291</v>
      </c>
      <c r="T54" s="47" t="n">
        <v>22</v>
      </c>
    </row>
    <row r="55" customFormat="false" ht="13.5" hidden="false" customHeight="false" outlineLevel="0" collapsed="false">
      <c r="A55" s="30" t="n">
        <v>53</v>
      </c>
      <c r="B55" s="31" t="s">
        <v>292</v>
      </c>
      <c r="C55" s="32" t="s">
        <v>293</v>
      </c>
      <c r="D55" s="48" t="s">
        <v>206</v>
      </c>
      <c r="E55" s="49" t="s">
        <v>138</v>
      </c>
      <c r="F55" s="50" t="s">
        <v>138</v>
      </c>
      <c r="G55" s="84"/>
      <c r="H55" s="52" t="s">
        <v>89</v>
      </c>
      <c r="I55" s="53" t="s">
        <v>206</v>
      </c>
      <c r="J55" s="54" t="s">
        <v>206</v>
      </c>
      <c r="K55" s="72" t="s">
        <v>294</v>
      </c>
      <c r="L55" s="70" t="s">
        <v>206</v>
      </c>
      <c r="M55" s="57" t="s">
        <v>138</v>
      </c>
      <c r="N55" s="54" t="s">
        <v>138</v>
      </c>
      <c r="O55" s="59" t="s">
        <v>185</v>
      </c>
      <c r="P55" s="60" t="s">
        <v>84</v>
      </c>
      <c r="Q55" s="46"/>
      <c r="R55" s="3" t="n">
        <v>21</v>
      </c>
      <c r="S55" s="31" t="s">
        <v>295</v>
      </c>
      <c r="T55" s="47" t="n">
        <v>21</v>
      </c>
    </row>
    <row r="56" customFormat="false" ht="12.75" hidden="false" customHeight="false" outlineLevel="0" collapsed="false">
      <c r="A56" s="30" t="n">
        <v>54</v>
      </c>
      <c r="B56" s="31" t="s">
        <v>296</v>
      </c>
      <c r="C56" s="32" t="s">
        <v>297</v>
      </c>
      <c r="D56" s="48" t="s">
        <v>210</v>
      </c>
      <c r="E56" s="49" t="s">
        <v>184</v>
      </c>
      <c r="F56" s="50" t="s">
        <v>184</v>
      </c>
      <c r="G56" s="84"/>
      <c r="H56" s="52" t="s">
        <v>95</v>
      </c>
      <c r="I56" s="53" t="s">
        <v>210</v>
      </c>
      <c r="J56" s="54" t="s">
        <v>210</v>
      </c>
      <c r="K56" s="62" t="s">
        <v>298</v>
      </c>
      <c r="L56" s="70" t="s">
        <v>210</v>
      </c>
      <c r="M56" s="57" t="s">
        <v>184</v>
      </c>
      <c r="N56" s="54" t="s">
        <v>184</v>
      </c>
      <c r="O56" s="59" t="s">
        <v>190</v>
      </c>
      <c r="P56" s="60" t="s">
        <v>89</v>
      </c>
      <c r="Q56" s="46"/>
      <c r="R56" s="3" t="n">
        <v>21</v>
      </c>
      <c r="S56" s="31" t="s">
        <v>299</v>
      </c>
      <c r="T56" s="47" t="n">
        <v>21</v>
      </c>
    </row>
    <row r="57" customFormat="false" ht="12.75" hidden="false" customHeight="false" outlineLevel="0" collapsed="false">
      <c r="A57" s="30" t="n">
        <v>55</v>
      </c>
      <c r="B57" s="31" t="s">
        <v>300</v>
      </c>
      <c r="C57" s="32" t="s">
        <v>301</v>
      </c>
      <c r="D57" s="48" t="s">
        <v>214</v>
      </c>
      <c r="E57" s="49" t="s">
        <v>189</v>
      </c>
      <c r="F57" s="50" t="s">
        <v>189</v>
      </c>
      <c r="G57" s="84"/>
      <c r="H57" s="52" t="s">
        <v>101</v>
      </c>
      <c r="I57" s="53" t="s">
        <v>214</v>
      </c>
      <c r="J57" s="54" t="s">
        <v>214</v>
      </c>
      <c r="K57" s="63" t="s">
        <v>302</v>
      </c>
      <c r="L57" s="70" t="s">
        <v>214</v>
      </c>
      <c r="M57" s="57" t="s">
        <v>189</v>
      </c>
      <c r="N57" s="54" t="s">
        <v>189</v>
      </c>
      <c r="O57" s="59" t="s">
        <v>194</v>
      </c>
      <c r="P57" s="60" t="s">
        <v>95</v>
      </c>
      <c r="Q57" s="46"/>
      <c r="R57" s="3" t="n">
        <v>22</v>
      </c>
      <c r="S57" s="31" t="s">
        <v>303</v>
      </c>
      <c r="T57" s="47" t="n">
        <v>22</v>
      </c>
    </row>
    <row r="58" customFormat="false" ht="12.75" hidden="false" customHeight="false" outlineLevel="0" collapsed="false">
      <c r="A58" s="30" t="n">
        <v>56</v>
      </c>
      <c r="B58" s="31" t="s">
        <v>304</v>
      </c>
      <c r="C58" s="32" t="s">
        <v>305</v>
      </c>
      <c r="D58" s="48" t="s">
        <v>219</v>
      </c>
      <c r="E58" s="49" t="s">
        <v>215</v>
      </c>
      <c r="F58" s="50" t="s">
        <v>215</v>
      </c>
      <c r="G58" s="84"/>
      <c r="H58" s="52" t="s">
        <v>106</v>
      </c>
      <c r="I58" s="53" t="s">
        <v>219</v>
      </c>
      <c r="J58" s="54" t="s">
        <v>219</v>
      </c>
      <c r="K58" s="63" t="s">
        <v>306</v>
      </c>
      <c r="L58" s="70" t="s">
        <v>219</v>
      </c>
      <c r="M58" s="57" t="s">
        <v>215</v>
      </c>
      <c r="N58" s="54" t="s">
        <v>215</v>
      </c>
      <c r="O58" s="59" t="s">
        <v>198</v>
      </c>
      <c r="P58" s="60" t="s">
        <v>101</v>
      </c>
      <c r="Q58" s="46"/>
      <c r="R58" s="3" t="n">
        <v>22</v>
      </c>
      <c r="S58" s="31" t="s">
        <v>307</v>
      </c>
      <c r="T58" s="47" t="n">
        <v>22</v>
      </c>
    </row>
    <row r="59" customFormat="false" ht="12.75" hidden="false" customHeight="false" outlineLevel="0" collapsed="false">
      <c r="A59" s="30" t="n">
        <v>57</v>
      </c>
      <c r="B59" s="31" t="s">
        <v>308</v>
      </c>
      <c r="C59" s="32" t="s">
        <v>309</v>
      </c>
      <c r="D59" s="48" t="s">
        <v>226</v>
      </c>
      <c r="E59" s="49" t="s">
        <v>220</v>
      </c>
      <c r="F59" s="50" t="s">
        <v>220</v>
      </c>
      <c r="G59" s="84"/>
      <c r="H59" s="52" t="s">
        <v>136</v>
      </c>
      <c r="I59" s="53" t="s">
        <v>226</v>
      </c>
      <c r="J59" s="54" t="s">
        <v>226</v>
      </c>
      <c r="K59" s="63" t="s">
        <v>310</v>
      </c>
      <c r="L59" s="70" t="s">
        <v>226</v>
      </c>
      <c r="M59" s="57" t="s">
        <v>220</v>
      </c>
      <c r="N59" s="54" t="s">
        <v>220</v>
      </c>
      <c r="O59" s="59" t="s">
        <v>272</v>
      </c>
      <c r="P59" s="60" t="s">
        <v>106</v>
      </c>
      <c r="Q59" s="46"/>
      <c r="R59" s="3" t="n">
        <v>22</v>
      </c>
      <c r="S59" s="31" t="s">
        <v>311</v>
      </c>
      <c r="T59" s="47" t="n">
        <v>22</v>
      </c>
    </row>
    <row r="60" customFormat="false" ht="12.75" hidden="false" customHeight="false" outlineLevel="0" collapsed="false">
      <c r="A60" s="30" t="n">
        <v>58</v>
      </c>
      <c r="B60" s="31" t="s">
        <v>312</v>
      </c>
      <c r="C60" s="32" t="s">
        <v>313</v>
      </c>
      <c r="D60" s="48" t="s">
        <v>314</v>
      </c>
      <c r="E60" s="49" t="s">
        <v>315</v>
      </c>
      <c r="F60" s="50" t="s">
        <v>315</v>
      </c>
      <c r="G60" s="84"/>
      <c r="H60" s="52" t="s">
        <v>142</v>
      </c>
      <c r="I60" s="53" t="s">
        <v>314</v>
      </c>
      <c r="J60" s="54" t="s">
        <v>314</v>
      </c>
      <c r="K60" s="63" t="s">
        <v>316</v>
      </c>
      <c r="L60" s="70" t="s">
        <v>314</v>
      </c>
      <c r="M60" s="57" t="s">
        <v>315</v>
      </c>
      <c r="N60" s="54" t="s">
        <v>315</v>
      </c>
      <c r="O60" s="59" t="s">
        <v>278</v>
      </c>
      <c r="P60" s="60" t="s">
        <v>136</v>
      </c>
      <c r="Q60" s="46"/>
      <c r="R60" s="3" t="n">
        <v>20</v>
      </c>
      <c r="S60" s="31" t="s">
        <v>317</v>
      </c>
      <c r="T60" s="47" t="n">
        <v>20</v>
      </c>
    </row>
    <row r="61" customFormat="false" ht="13.5" hidden="false" customHeight="false" outlineLevel="0" collapsed="false">
      <c r="A61" s="30" t="n">
        <v>59</v>
      </c>
      <c r="B61" s="31" t="s">
        <v>318</v>
      </c>
      <c r="C61" s="32" t="s">
        <v>319</v>
      </c>
      <c r="D61" s="48" t="s">
        <v>320</v>
      </c>
      <c r="E61" s="49" t="s">
        <v>321</v>
      </c>
      <c r="F61" s="50" t="s">
        <v>321</v>
      </c>
      <c r="G61" s="84"/>
      <c r="H61" s="52" t="s">
        <v>148</v>
      </c>
      <c r="I61" s="53" t="s">
        <v>320</v>
      </c>
      <c r="J61" s="54" t="s">
        <v>320</v>
      </c>
      <c r="K61" s="72" t="s">
        <v>322</v>
      </c>
      <c r="L61" s="70" t="s">
        <v>320</v>
      </c>
      <c r="M61" s="57" t="s">
        <v>321</v>
      </c>
      <c r="N61" s="54" t="s">
        <v>321</v>
      </c>
      <c r="O61" s="59" t="s">
        <v>285</v>
      </c>
      <c r="P61" s="60" t="s">
        <v>142</v>
      </c>
      <c r="Q61" s="46"/>
      <c r="R61" s="3" t="n">
        <v>20</v>
      </c>
      <c r="S61" s="88" t="s">
        <v>323</v>
      </c>
      <c r="T61" s="47" t="n">
        <v>20</v>
      </c>
    </row>
    <row r="62" customFormat="false" ht="13.5" hidden="false" customHeight="false" outlineLevel="0" collapsed="false">
      <c r="A62" s="30" t="n">
        <v>60</v>
      </c>
      <c r="B62" s="31" t="s">
        <v>324</v>
      </c>
      <c r="C62" s="32" t="s">
        <v>325</v>
      </c>
      <c r="D62" s="64" t="s">
        <v>326</v>
      </c>
      <c r="E62" s="49" t="s">
        <v>327</v>
      </c>
      <c r="F62" s="50" t="s">
        <v>327</v>
      </c>
      <c r="G62" s="84"/>
      <c r="H62" s="52" t="s">
        <v>176</v>
      </c>
      <c r="I62" s="66" t="s">
        <v>326</v>
      </c>
      <c r="J62" s="67" t="s">
        <v>326</v>
      </c>
      <c r="K62" s="62" t="s">
        <v>328</v>
      </c>
      <c r="L62" s="78" t="s">
        <v>326</v>
      </c>
      <c r="M62" s="57" t="s">
        <v>327</v>
      </c>
      <c r="N62" s="54" t="s">
        <v>327</v>
      </c>
      <c r="O62" s="71" t="s">
        <v>329</v>
      </c>
      <c r="P62" s="60" t="s">
        <v>148</v>
      </c>
      <c r="Q62" s="46"/>
      <c r="R62" s="3" t="n">
        <v>19</v>
      </c>
      <c r="S62" s="31" t="s">
        <v>330</v>
      </c>
      <c r="T62" s="47" t="n">
        <v>19</v>
      </c>
    </row>
    <row r="63" customFormat="false" ht="12.75" hidden="false" customHeight="false" outlineLevel="0" collapsed="false">
      <c r="A63" s="30" t="n">
        <v>61</v>
      </c>
      <c r="B63" s="31" t="s">
        <v>331</v>
      </c>
      <c r="C63" s="32" t="s">
        <v>332</v>
      </c>
      <c r="D63" s="33" t="s">
        <v>233</v>
      </c>
      <c r="E63" s="49" t="s">
        <v>333</v>
      </c>
      <c r="F63" s="50" t="s">
        <v>333</v>
      </c>
      <c r="G63" s="84"/>
      <c r="H63" s="52" t="s">
        <v>231</v>
      </c>
      <c r="I63" s="38" t="s">
        <v>233</v>
      </c>
      <c r="J63" s="39" t="s">
        <v>233</v>
      </c>
      <c r="K63" s="63" t="s">
        <v>334</v>
      </c>
      <c r="L63" s="69" t="s">
        <v>233</v>
      </c>
      <c r="M63" s="57" t="s">
        <v>333</v>
      </c>
      <c r="N63" s="54" t="s">
        <v>333</v>
      </c>
      <c r="O63" s="44" t="s">
        <v>202</v>
      </c>
      <c r="P63" s="60" t="s">
        <v>176</v>
      </c>
      <c r="Q63" s="46" t="n">
        <f aca="false">SUM(R63:R72)</f>
        <v>211</v>
      </c>
      <c r="R63" s="3" t="n">
        <v>22</v>
      </c>
      <c r="S63" s="31" t="s">
        <v>335</v>
      </c>
      <c r="T63" s="47" t="n">
        <v>22</v>
      </c>
    </row>
    <row r="64" customFormat="false" ht="13.5" hidden="false" customHeight="false" outlineLevel="0" collapsed="false">
      <c r="A64" s="30" t="n">
        <v>62</v>
      </c>
      <c r="B64" s="31" t="s">
        <v>336</v>
      </c>
      <c r="C64" s="32" t="s">
        <v>337</v>
      </c>
      <c r="D64" s="48" t="s">
        <v>239</v>
      </c>
      <c r="E64" s="73" t="s">
        <v>338</v>
      </c>
      <c r="F64" s="74" t="s">
        <v>338</v>
      </c>
      <c r="G64" s="84"/>
      <c r="H64" s="52" t="s">
        <v>237</v>
      </c>
      <c r="I64" s="53" t="s">
        <v>239</v>
      </c>
      <c r="J64" s="54" t="s">
        <v>239</v>
      </c>
      <c r="K64" s="63" t="s">
        <v>339</v>
      </c>
      <c r="L64" s="70" t="s">
        <v>239</v>
      </c>
      <c r="M64" s="75" t="s">
        <v>338</v>
      </c>
      <c r="N64" s="67" t="s">
        <v>338</v>
      </c>
      <c r="O64" s="59" t="s">
        <v>206</v>
      </c>
      <c r="P64" s="60" t="s">
        <v>231</v>
      </c>
      <c r="Q64" s="46"/>
      <c r="R64" s="3" t="n">
        <v>24</v>
      </c>
      <c r="S64" s="31" t="s">
        <v>340</v>
      </c>
      <c r="T64" s="47" t="n">
        <v>24</v>
      </c>
    </row>
    <row r="65" customFormat="false" ht="12.75" hidden="false" customHeight="false" outlineLevel="0" collapsed="false">
      <c r="A65" s="30" t="n">
        <v>63</v>
      </c>
      <c r="B65" s="31" t="s">
        <v>341</v>
      </c>
      <c r="C65" s="32" t="s">
        <v>342</v>
      </c>
      <c r="D65" s="48" t="s">
        <v>245</v>
      </c>
      <c r="E65" s="34" t="s">
        <v>144</v>
      </c>
      <c r="F65" s="35" t="s">
        <v>144</v>
      </c>
      <c r="G65" s="84"/>
      <c r="H65" s="52" t="s">
        <v>243</v>
      </c>
      <c r="I65" s="53" t="s">
        <v>245</v>
      </c>
      <c r="J65" s="54" t="s">
        <v>245</v>
      </c>
      <c r="K65" s="63" t="s">
        <v>343</v>
      </c>
      <c r="L65" s="70" t="s">
        <v>245</v>
      </c>
      <c r="M65" s="42" t="s">
        <v>144</v>
      </c>
      <c r="N65" s="39" t="s">
        <v>144</v>
      </c>
      <c r="O65" s="59" t="s">
        <v>210</v>
      </c>
      <c r="P65" s="60" t="s">
        <v>237</v>
      </c>
      <c r="Q65" s="46"/>
      <c r="R65" s="3" t="n">
        <v>20</v>
      </c>
      <c r="S65" s="31" t="s">
        <v>344</v>
      </c>
      <c r="T65" s="47" t="n">
        <v>20</v>
      </c>
    </row>
    <row r="66" customFormat="false" ht="12.75" hidden="false" customHeight="false" outlineLevel="0" collapsed="false">
      <c r="A66" s="30" t="n">
        <v>64</v>
      </c>
      <c r="B66" s="31" t="s">
        <v>345</v>
      </c>
      <c r="C66" s="32" t="s">
        <v>346</v>
      </c>
      <c r="D66" s="48" t="s">
        <v>251</v>
      </c>
      <c r="E66" s="49" t="s">
        <v>149</v>
      </c>
      <c r="F66" s="50" t="s">
        <v>149</v>
      </c>
      <c r="G66" s="84"/>
      <c r="H66" s="52" t="s">
        <v>249</v>
      </c>
      <c r="I66" s="53" t="s">
        <v>251</v>
      </c>
      <c r="J66" s="54" t="s">
        <v>251</v>
      </c>
      <c r="K66" s="63" t="s">
        <v>347</v>
      </c>
      <c r="L66" s="70" t="s">
        <v>251</v>
      </c>
      <c r="M66" s="57" t="s">
        <v>149</v>
      </c>
      <c r="N66" s="54" t="s">
        <v>149</v>
      </c>
      <c r="O66" s="59" t="s">
        <v>214</v>
      </c>
      <c r="P66" s="60" t="s">
        <v>243</v>
      </c>
      <c r="Q66" s="46"/>
      <c r="R66" s="3" t="n">
        <v>22</v>
      </c>
      <c r="S66" s="31" t="s">
        <v>348</v>
      </c>
      <c r="T66" s="47" t="n">
        <v>22</v>
      </c>
    </row>
    <row r="67" customFormat="false" ht="13.5" hidden="false" customHeight="false" outlineLevel="0" collapsed="false">
      <c r="A67" s="30" t="n">
        <v>65</v>
      </c>
      <c r="B67" s="31" t="s">
        <v>349</v>
      </c>
      <c r="C67" s="32" t="s">
        <v>350</v>
      </c>
      <c r="D67" s="48" t="s">
        <v>257</v>
      </c>
      <c r="E67" s="49" t="s">
        <v>155</v>
      </c>
      <c r="F67" s="50" t="s">
        <v>155</v>
      </c>
      <c r="G67" s="84"/>
      <c r="H67" s="52" t="s">
        <v>255</v>
      </c>
      <c r="I67" s="53" t="s">
        <v>257</v>
      </c>
      <c r="J67" s="54" t="s">
        <v>257</v>
      </c>
      <c r="K67" s="72" t="s">
        <v>351</v>
      </c>
      <c r="L67" s="70" t="s">
        <v>257</v>
      </c>
      <c r="M67" s="57" t="s">
        <v>155</v>
      </c>
      <c r="N67" s="54" t="s">
        <v>155</v>
      </c>
      <c r="O67" s="59" t="s">
        <v>219</v>
      </c>
      <c r="P67" s="60" t="s">
        <v>249</v>
      </c>
      <c r="Q67" s="46"/>
      <c r="R67" s="3" t="n">
        <v>21</v>
      </c>
      <c r="S67" s="31" t="s">
        <v>352</v>
      </c>
      <c r="T67" s="47" t="n">
        <v>21</v>
      </c>
    </row>
    <row r="68" customFormat="false" ht="12.75" hidden="false" customHeight="false" outlineLevel="0" collapsed="false">
      <c r="A68" s="30" t="n">
        <v>66</v>
      </c>
      <c r="B68" s="31" t="s">
        <v>353</v>
      </c>
      <c r="C68" s="32" t="s">
        <v>354</v>
      </c>
      <c r="D68" s="48" t="s">
        <v>263</v>
      </c>
      <c r="E68" s="49" t="s">
        <v>160</v>
      </c>
      <c r="F68" s="50" t="s">
        <v>160</v>
      </c>
      <c r="G68" s="84"/>
      <c r="H68" s="52" t="s">
        <v>261</v>
      </c>
      <c r="I68" s="53" t="s">
        <v>263</v>
      </c>
      <c r="J68" s="54" t="s">
        <v>263</v>
      </c>
      <c r="K68" s="62" t="s">
        <v>355</v>
      </c>
      <c r="L68" s="70" t="s">
        <v>263</v>
      </c>
      <c r="M68" s="57" t="s">
        <v>160</v>
      </c>
      <c r="N68" s="54" t="s">
        <v>160</v>
      </c>
      <c r="O68" s="59" t="s">
        <v>226</v>
      </c>
      <c r="P68" s="60" t="s">
        <v>255</v>
      </c>
      <c r="Q68" s="46"/>
      <c r="R68" s="3" t="n">
        <v>21</v>
      </c>
      <c r="S68" s="31" t="s">
        <v>356</v>
      </c>
      <c r="T68" s="47" t="n">
        <v>21</v>
      </c>
    </row>
    <row r="69" customFormat="false" ht="12.75" hidden="false" customHeight="false" outlineLevel="0" collapsed="false">
      <c r="A69" s="30" t="n">
        <v>67</v>
      </c>
      <c r="B69" s="31" t="s">
        <v>357</v>
      </c>
      <c r="C69" s="32" t="s">
        <v>358</v>
      </c>
      <c r="D69" s="48" t="s">
        <v>359</v>
      </c>
      <c r="E69" s="49" t="s">
        <v>165</v>
      </c>
      <c r="F69" s="50" t="s">
        <v>165</v>
      </c>
      <c r="G69" s="84"/>
      <c r="H69" s="52" t="s">
        <v>360</v>
      </c>
      <c r="I69" s="53" t="s">
        <v>359</v>
      </c>
      <c r="J69" s="54" t="s">
        <v>359</v>
      </c>
      <c r="K69" s="63" t="s">
        <v>361</v>
      </c>
      <c r="L69" s="70" t="s">
        <v>359</v>
      </c>
      <c r="M69" s="57" t="s">
        <v>165</v>
      </c>
      <c r="N69" s="54" t="s">
        <v>165</v>
      </c>
      <c r="O69" s="59" t="s">
        <v>314</v>
      </c>
      <c r="P69" s="60" t="s">
        <v>261</v>
      </c>
      <c r="Q69" s="46"/>
      <c r="R69" s="3" t="n">
        <v>20</v>
      </c>
      <c r="S69" s="31" t="s">
        <v>362</v>
      </c>
      <c r="T69" s="47" t="n">
        <v>20</v>
      </c>
    </row>
    <row r="70" customFormat="false" ht="12.75" hidden="false" customHeight="false" outlineLevel="0" collapsed="false">
      <c r="A70" s="30" t="n">
        <v>68</v>
      </c>
      <c r="B70" s="31" t="s">
        <v>363</v>
      </c>
      <c r="C70" s="32" t="s">
        <v>364</v>
      </c>
      <c r="D70" s="48" t="s">
        <v>365</v>
      </c>
      <c r="E70" s="49" t="s">
        <v>170</v>
      </c>
      <c r="F70" s="50" t="s">
        <v>170</v>
      </c>
      <c r="G70" s="84"/>
      <c r="H70" s="52" t="s">
        <v>366</v>
      </c>
      <c r="I70" s="53" t="s">
        <v>365</v>
      </c>
      <c r="J70" s="54" t="s">
        <v>365</v>
      </c>
      <c r="K70" s="63" t="s">
        <v>367</v>
      </c>
      <c r="L70" s="70" t="s">
        <v>365</v>
      </c>
      <c r="M70" s="57" t="s">
        <v>170</v>
      </c>
      <c r="N70" s="54" t="s">
        <v>170</v>
      </c>
      <c r="O70" s="59" t="s">
        <v>320</v>
      </c>
      <c r="P70" s="60" t="s">
        <v>360</v>
      </c>
      <c r="Q70" s="46"/>
      <c r="R70" s="3" t="n">
        <v>21</v>
      </c>
      <c r="S70" s="31" t="s">
        <v>363</v>
      </c>
      <c r="T70" s="47" t="n">
        <v>21</v>
      </c>
    </row>
    <row r="71" customFormat="false" ht="13.5" hidden="false" customHeight="false" outlineLevel="0" collapsed="false">
      <c r="A71" s="30" t="n">
        <v>69</v>
      </c>
      <c r="B71" s="31" t="s">
        <v>368</v>
      </c>
      <c r="C71" s="32" t="s">
        <v>369</v>
      </c>
      <c r="D71" s="64" t="s">
        <v>370</v>
      </c>
      <c r="E71" s="49" t="s">
        <v>218</v>
      </c>
      <c r="F71" s="50" t="s">
        <v>218</v>
      </c>
      <c r="G71" s="84"/>
      <c r="H71" s="52" t="s">
        <v>371</v>
      </c>
      <c r="I71" s="66" t="s">
        <v>370</v>
      </c>
      <c r="J71" s="67" t="s">
        <v>370</v>
      </c>
      <c r="K71" s="63" t="s">
        <v>372</v>
      </c>
      <c r="L71" s="78" t="s">
        <v>370</v>
      </c>
      <c r="M71" s="57" t="s">
        <v>218</v>
      </c>
      <c r="N71" s="54" t="s">
        <v>218</v>
      </c>
      <c r="O71" s="59" t="s">
        <v>326</v>
      </c>
      <c r="P71" s="60" t="s">
        <v>366</v>
      </c>
      <c r="Q71" s="46"/>
      <c r="R71" s="3" t="n">
        <v>18</v>
      </c>
      <c r="S71" s="31" t="s">
        <v>373</v>
      </c>
      <c r="T71" s="47" t="n">
        <v>18</v>
      </c>
    </row>
    <row r="72" customFormat="false" ht="13.5" hidden="false" customHeight="false" outlineLevel="0" collapsed="false">
      <c r="A72" s="30" t="n">
        <v>70</v>
      </c>
      <c r="B72" s="31" t="s">
        <v>374</v>
      </c>
      <c r="C72" s="32" t="s">
        <v>375</v>
      </c>
      <c r="D72" s="33" t="s">
        <v>268</v>
      </c>
      <c r="E72" s="49" t="s">
        <v>224</v>
      </c>
      <c r="F72" s="50" t="s">
        <v>224</v>
      </c>
      <c r="G72" s="84"/>
      <c r="H72" s="52" t="s">
        <v>376</v>
      </c>
      <c r="I72" s="38" t="s">
        <v>268</v>
      </c>
      <c r="J72" s="39" t="s">
        <v>268</v>
      </c>
      <c r="K72" s="63" t="s">
        <v>377</v>
      </c>
      <c r="L72" s="69" t="s">
        <v>268</v>
      </c>
      <c r="M72" s="57" t="s">
        <v>224</v>
      </c>
      <c r="N72" s="54" t="s">
        <v>224</v>
      </c>
      <c r="O72" s="71" t="s">
        <v>378</v>
      </c>
      <c r="P72" s="60" t="s">
        <v>371</v>
      </c>
      <c r="Q72" s="46"/>
      <c r="R72" s="3" t="n">
        <v>22</v>
      </c>
      <c r="S72" s="31" t="s">
        <v>379</v>
      </c>
      <c r="T72" s="47" t="n">
        <v>22</v>
      </c>
    </row>
    <row r="73" customFormat="false" ht="13.5" hidden="false" customHeight="false" outlineLevel="0" collapsed="false">
      <c r="A73" s="30" t="n">
        <v>71</v>
      </c>
      <c r="B73" s="31" t="s">
        <v>380</v>
      </c>
      <c r="C73" s="32" t="s">
        <v>381</v>
      </c>
      <c r="D73" s="48" t="s">
        <v>274</v>
      </c>
      <c r="E73" s="49" t="s">
        <v>230</v>
      </c>
      <c r="F73" s="50" t="s">
        <v>230</v>
      </c>
      <c r="G73" s="84"/>
      <c r="H73" s="52" t="s">
        <v>382</v>
      </c>
      <c r="I73" s="53" t="s">
        <v>274</v>
      </c>
      <c r="J73" s="54" t="s">
        <v>274</v>
      </c>
      <c r="K73" s="72" t="s">
        <v>383</v>
      </c>
      <c r="L73" s="70" t="s">
        <v>274</v>
      </c>
      <c r="M73" s="57" t="s">
        <v>230</v>
      </c>
      <c r="N73" s="54" t="s">
        <v>230</v>
      </c>
      <c r="O73" s="44" t="s">
        <v>233</v>
      </c>
      <c r="P73" s="60" t="s">
        <v>376</v>
      </c>
      <c r="Q73" s="46" t="n">
        <f aca="false">SUM(R73:R83)</f>
        <v>228</v>
      </c>
      <c r="R73" s="3" t="n">
        <v>22</v>
      </c>
      <c r="S73" s="31" t="s">
        <v>384</v>
      </c>
      <c r="T73" s="47" t="n">
        <v>22</v>
      </c>
    </row>
    <row r="74" customFormat="false" ht="12.75" hidden="false" customHeight="false" outlineLevel="0" collapsed="false">
      <c r="A74" s="30" t="n">
        <v>72</v>
      </c>
      <c r="B74" s="31" t="s">
        <v>385</v>
      </c>
      <c r="C74" s="32" t="s">
        <v>386</v>
      </c>
      <c r="D74" s="48" t="s">
        <v>280</v>
      </c>
      <c r="E74" s="49" t="s">
        <v>281</v>
      </c>
      <c r="F74" s="50" t="s">
        <v>281</v>
      </c>
      <c r="G74" s="84"/>
      <c r="H74" s="52" t="s">
        <v>387</v>
      </c>
      <c r="I74" s="53" t="s">
        <v>280</v>
      </c>
      <c r="J74" s="54" t="s">
        <v>280</v>
      </c>
      <c r="K74" s="62" t="s">
        <v>388</v>
      </c>
      <c r="L74" s="70" t="s">
        <v>280</v>
      </c>
      <c r="M74" s="57" t="s">
        <v>281</v>
      </c>
      <c r="N74" s="54" t="s">
        <v>281</v>
      </c>
      <c r="O74" s="59" t="s">
        <v>239</v>
      </c>
      <c r="P74" s="60" t="s">
        <v>382</v>
      </c>
      <c r="Q74" s="46"/>
      <c r="R74" s="3" t="n">
        <v>20</v>
      </c>
      <c r="S74" s="31" t="s">
        <v>389</v>
      </c>
      <c r="T74" s="47" t="n">
        <v>20</v>
      </c>
    </row>
    <row r="75" customFormat="false" ht="25.5" hidden="false" customHeight="false" outlineLevel="0" collapsed="false">
      <c r="A75" s="30" t="n">
        <v>73</v>
      </c>
      <c r="B75" s="31" t="s">
        <v>390</v>
      </c>
      <c r="C75" s="32" t="s">
        <v>391</v>
      </c>
      <c r="D75" s="48" t="s">
        <v>286</v>
      </c>
      <c r="E75" s="49" t="s">
        <v>392</v>
      </c>
      <c r="F75" s="50" t="s">
        <v>392</v>
      </c>
      <c r="G75" s="84"/>
      <c r="H75" s="52" t="s">
        <v>393</v>
      </c>
      <c r="I75" s="53" t="s">
        <v>286</v>
      </c>
      <c r="J75" s="54" t="s">
        <v>286</v>
      </c>
      <c r="K75" s="63" t="s">
        <v>394</v>
      </c>
      <c r="L75" s="70" t="s">
        <v>286</v>
      </c>
      <c r="M75" s="57" t="s">
        <v>392</v>
      </c>
      <c r="N75" s="54" t="s">
        <v>392</v>
      </c>
      <c r="O75" s="59" t="s">
        <v>245</v>
      </c>
      <c r="P75" s="60" t="s">
        <v>387</v>
      </c>
      <c r="Q75" s="46"/>
      <c r="R75" s="3" t="n">
        <v>22</v>
      </c>
      <c r="S75" s="31" t="s">
        <v>395</v>
      </c>
      <c r="T75" s="47" t="n">
        <v>22</v>
      </c>
    </row>
    <row r="76" customFormat="false" ht="12.75" hidden="false" customHeight="false" outlineLevel="0" collapsed="false">
      <c r="A76" s="30" t="n">
        <v>74</v>
      </c>
      <c r="B76" s="31" t="s">
        <v>396</v>
      </c>
      <c r="C76" s="32" t="s">
        <v>397</v>
      </c>
      <c r="D76" s="48" t="s">
        <v>290</v>
      </c>
      <c r="E76" s="49" t="s">
        <v>398</v>
      </c>
      <c r="F76" s="50" t="s">
        <v>398</v>
      </c>
      <c r="G76" s="84"/>
      <c r="H76" s="52" t="s">
        <v>399</v>
      </c>
      <c r="I76" s="53" t="s">
        <v>290</v>
      </c>
      <c r="J76" s="54" t="s">
        <v>290</v>
      </c>
      <c r="K76" s="63" t="s">
        <v>400</v>
      </c>
      <c r="L76" s="70" t="s">
        <v>290</v>
      </c>
      <c r="M76" s="57" t="s">
        <v>398</v>
      </c>
      <c r="N76" s="54" t="s">
        <v>398</v>
      </c>
      <c r="O76" s="59" t="s">
        <v>251</v>
      </c>
      <c r="P76" s="60" t="s">
        <v>393</v>
      </c>
      <c r="Q76" s="46"/>
      <c r="R76" s="3" t="n">
        <v>21</v>
      </c>
      <c r="S76" s="31" t="s">
        <v>401</v>
      </c>
      <c r="T76" s="47" t="n">
        <v>21</v>
      </c>
    </row>
    <row r="77" customFormat="false" ht="12.75" hidden="false" customHeight="false" outlineLevel="0" collapsed="false">
      <c r="A77" s="30" t="n">
        <v>75</v>
      </c>
      <c r="B77" s="31" t="s">
        <v>402</v>
      </c>
      <c r="C77" s="32" t="s">
        <v>403</v>
      </c>
      <c r="D77" s="48" t="s">
        <v>294</v>
      </c>
      <c r="E77" s="49" t="s">
        <v>404</v>
      </c>
      <c r="F77" s="50" t="s">
        <v>404</v>
      </c>
      <c r="G77" s="84"/>
      <c r="H77" s="52" t="s">
        <v>405</v>
      </c>
      <c r="I77" s="53" t="s">
        <v>294</v>
      </c>
      <c r="J77" s="54" t="s">
        <v>294</v>
      </c>
      <c r="K77" s="63" t="s">
        <v>406</v>
      </c>
      <c r="L77" s="70" t="s">
        <v>294</v>
      </c>
      <c r="M77" s="57" t="s">
        <v>404</v>
      </c>
      <c r="N77" s="54" t="s">
        <v>404</v>
      </c>
      <c r="O77" s="59" t="s">
        <v>257</v>
      </c>
      <c r="P77" s="60" t="s">
        <v>399</v>
      </c>
      <c r="Q77" s="46"/>
      <c r="R77" s="3" t="n">
        <v>19</v>
      </c>
      <c r="S77" s="31" t="s">
        <v>407</v>
      </c>
      <c r="T77" s="47" t="n">
        <v>19</v>
      </c>
    </row>
    <row r="78" customFormat="false" ht="12.75" hidden="false" customHeight="false" outlineLevel="0" collapsed="false">
      <c r="A78" s="30" t="n">
        <v>76</v>
      </c>
      <c r="B78" s="31" t="s">
        <v>408</v>
      </c>
      <c r="C78" s="32" t="s">
        <v>409</v>
      </c>
      <c r="D78" s="48" t="s">
        <v>410</v>
      </c>
      <c r="E78" s="49" t="s">
        <v>411</v>
      </c>
      <c r="F78" s="50" t="s">
        <v>411</v>
      </c>
      <c r="G78" s="84"/>
      <c r="H78" s="52" t="s">
        <v>412</v>
      </c>
      <c r="I78" s="53" t="s">
        <v>410</v>
      </c>
      <c r="J78" s="54" t="s">
        <v>410</v>
      </c>
      <c r="K78" s="63" t="s">
        <v>413</v>
      </c>
      <c r="L78" s="70" t="s">
        <v>410</v>
      </c>
      <c r="M78" s="57" t="s">
        <v>411</v>
      </c>
      <c r="N78" s="54" t="s">
        <v>411</v>
      </c>
      <c r="O78" s="59" t="s">
        <v>263</v>
      </c>
      <c r="P78" s="60" t="s">
        <v>405</v>
      </c>
      <c r="Q78" s="46"/>
      <c r="R78" s="3" t="n">
        <v>20</v>
      </c>
      <c r="S78" s="79" t="s">
        <v>414</v>
      </c>
      <c r="T78" s="47" t="n">
        <v>20</v>
      </c>
    </row>
    <row r="79" customFormat="false" ht="13.5" hidden="false" customHeight="false" outlineLevel="0" collapsed="false">
      <c r="A79" s="30" t="n">
        <v>77</v>
      </c>
      <c r="B79" s="31" t="s">
        <v>415</v>
      </c>
      <c r="C79" s="32" t="s">
        <v>416</v>
      </c>
      <c r="D79" s="48" t="s">
        <v>417</v>
      </c>
      <c r="E79" s="49" t="s">
        <v>418</v>
      </c>
      <c r="F79" s="50" t="s">
        <v>418</v>
      </c>
      <c r="G79" s="84"/>
      <c r="H79" s="81" t="s">
        <v>419</v>
      </c>
      <c r="I79" s="53" t="s">
        <v>417</v>
      </c>
      <c r="J79" s="54" t="s">
        <v>417</v>
      </c>
      <c r="K79" s="63" t="s">
        <v>420</v>
      </c>
      <c r="L79" s="70" t="s">
        <v>417</v>
      </c>
      <c r="M79" s="57" t="s">
        <v>418</v>
      </c>
      <c r="N79" s="54" t="s">
        <v>418</v>
      </c>
      <c r="O79" s="59" t="s">
        <v>359</v>
      </c>
      <c r="P79" s="60" t="s">
        <v>412</v>
      </c>
      <c r="Q79" s="46"/>
      <c r="R79" s="3" t="n">
        <v>20</v>
      </c>
      <c r="S79" s="31" t="s">
        <v>421</v>
      </c>
      <c r="T79" s="47" t="n">
        <v>20</v>
      </c>
    </row>
    <row r="80" customFormat="false" ht="13.5" hidden="false" customHeight="false" outlineLevel="0" collapsed="false">
      <c r="A80" s="30" t="n">
        <v>78</v>
      </c>
      <c r="B80" s="31" t="s">
        <v>422</v>
      </c>
      <c r="C80" s="32" t="s">
        <v>423</v>
      </c>
      <c r="D80" s="64" t="s">
        <v>424</v>
      </c>
      <c r="E80" s="73" t="s">
        <v>425</v>
      </c>
      <c r="F80" s="74" t="s">
        <v>425</v>
      </c>
      <c r="G80" s="84"/>
      <c r="H80" s="37" t="s">
        <v>111</v>
      </c>
      <c r="I80" s="66" t="s">
        <v>424</v>
      </c>
      <c r="J80" s="67" t="s">
        <v>424</v>
      </c>
      <c r="K80" s="72" t="s">
        <v>426</v>
      </c>
      <c r="L80" s="78" t="s">
        <v>424</v>
      </c>
      <c r="M80" s="75" t="s">
        <v>425</v>
      </c>
      <c r="N80" s="67" t="s">
        <v>425</v>
      </c>
      <c r="O80" s="59" t="s">
        <v>365</v>
      </c>
      <c r="P80" s="83" t="s">
        <v>419</v>
      </c>
      <c r="Q80" s="46"/>
      <c r="R80" s="3" t="n">
        <v>19</v>
      </c>
      <c r="S80" s="31" t="s">
        <v>427</v>
      </c>
      <c r="T80" s="47" t="n">
        <v>19</v>
      </c>
    </row>
    <row r="81" customFormat="false" ht="12.75" hidden="false" customHeight="false" outlineLevel="0" collapsed="false">
      <c r="A81" s="30" t="n">
        <v>79</v>
      </c>
      <c r="B81" s="31" t="s">
        <v>428</v>
      </c>
      <c r="C81" s="32" t="s">
        <v>429</v>
      </c>
      <c r="D81" s="33" t="s">
        <v>298</v>
      </c>
      <c r="E81" s="34" t="s">
        <v>175</v>
      </c>
      <c r="F81" s="35" t="s">
        <v>175</v>
      </c>
      <c r="G81" s="84"/>
      <c r="H81" s="52" t="s">
        <v>116</v>
      </c>
      <c r="I81" s="38" t="s">
        <v>298</v>
      </c>
      <c r="J81" s="39" t="s">
        <v>298</v>
      </c>
      <c r="K81" s="62" t="s">
        <v>430</v>
      </c>
      <c r="L81" s="69" t="s">
        <v>298</v>
      </c>
      <c r="M81" s="89" t="s">
        <v>175</v>
      </c>
      <c r="N81" s="39" t="s">
        <v>175</v>
      </c>
      <c r="O81" s="59" t="s">
        <v>370</v>
      </c>
      <c r="P81" s="86" t="s">
        <v>111</v>
      </c>
      <c r="Q81" s="46"/>
      <c r="R81" s="3" t="n">
        <v>25</v>
      </c>
      <c r="S81" s="31" t="s">
        <v>428</v>
      </c>
      <c r="T81" s="47" t="n">
        <v>25</v>
      </c>
    </row>
    <row r="82" customFormat="false" ht="12.75" hidden="false" customHeight="false" outlineLevel="0" collapsed="false">
      <c r="A82" s="30" t="n">
        <v>80</v>
      </c>
      <c r="B82" s="31" t="s">
        <v>431</v>
      </c>
      <c r="C82" s="32" t="s">
        <v>432</v>
      </c>
      <c r="D82" s="48" t="s">
        <v>302</v>
      </c>
      <c r="E82" s="49" t="s">
        <v>181</v>
      </c>
      <c r="F82" s="50" t="s">
        <v>181</v>
      </c>
      <c r="G82" s="84"/>
      <c r="H82" s="52" t="s">
        <v>122</v>
      </c>
      <c r="I82" s="53" t="s">
        <v>302</v>
      </c>
      <c r="J82" s="54" t="s">
        <v>302</v>
      </c>
      <c r="K82" s="63" t="s">
        <v>433</v>
      </c>
      <c r="L82" s="70" t="s">
        <v>302</v>
      </c>
      <c r="M82" s="90" t="s">
        <v>181</v>
      </c>
      <c r="N82" s="54" t="s">
        <v>181</v>
      </c>
      <c r="O82" s="59" t="s">
        <v>434</v>
      </c>
      <c r="P82" s="60" t="s">
        <v>116</v>
      </c>
      <c r="Q82" s="46"/>
      <c r="R82" s="3" t="n">
        <v>20</v>
      </c>
      <c r="S82" s="31" t="s">
        <v>431</v>
      </c>
      <c r="T82" s="47" t="n">
        <v>20</v>
      </c>
    </row>
    <row r="83" customFormat="false" ht="12.75" hidden="false" customHeight="true" outlineLevel="0" collapsed="false">
      <c r="A83" s="30" t="n">
        <v>81</v>
      </c>
      <c r="B83" s="31" t="s">
        <v>435</v>
      </c>
      <c r="C83" s="32" t="s">
        <v>436</v>
      </c>
      <c r="D83" s="48" t="s">
        <v>306</v>
      </c>
      <c r="E83" s="49" t="s">
        <v>185</v>
      </c>
      <c r="F83" s="50" t="s">
        <v>185</v>
      </c>
      <c r="G83" s="84"/>
      <c r="H83" s="52" t="s">
        <v>128</v>
      </c>
      <c r="I83" s="53" t="s">
        <v>306</v>
      </c>
      <c r="J83" s="54" t="s">
        <v>306</v>
      </c>
      <c r="K83" s="63" t="s">
        <v>437</v>
      </c>
      <c r="L83" s="70" t="s">
        <v>306</v>
      </c>
      <c r="M83" s="90" t="s">
        <v>185</v>
      </c>
      <c r="N83" s="54" t="s">
        <v>185</v>
      </c>
      <c r="O83" s="71" t="s">
        <v>438</v>
      </c>
      <c r="P83" s="60" t="s">
        <v>122</v>
      </c>
      <c r="Q83" s="46"/>
      <c r="R83" s="3" t="n">
        <v>20</v>
      </c>
      <c r="S83" s="31" t="s">
        <v>435</v>
      </c>
      <c r="T83" s="47" t="n">
        <v>20</v>
      </c>
    </row>
    <row r="84" customFormat="false" ht="12.75" hidden="false" customHeight="false" outlineLevel="0" collapsed="false">
      <c r="A84" s="30" t="n">
        <v>82</v>
      </c>
      <c r="B84" s="31" t="s">
        <v>439</v>
      </c>
      <c r="C84" s="32" t="s">
        <v>440</v>
      </c>
      <c r="D84" s="48" t="s">
        <v>310</v>
      </c>
      <c r="E84" s="49" t="s">
        <v>190</v>
      </c>
      <c r="F84" s="50" t="s">
        <v>190</v>
      </c>
      <c r="G84" s="84"/>
      <c r="H84" s="52" t="s">
        <v>132</v>
      </c>
      <c r="I84" s="53" t="s">
        <v>310</v>
      </c>
      <c r="J84" s="54" t="s">
        <v>310</v>
      </c>
      <c r="K84" s="63" t="s">
        <v>441</v>
      </c>
      <c r="L84" s="70" t="s">
        <v>310</v>
      </c>
      <c r="M84" s="90" t="s">
        <v>190</v>
      </c>
      <c r="N84" s="54" t="s">
        <v>190</v>
      </c>
      <c r="O84" s="44" t="s">
        <v>268</v>
      </c>
      <c r="P84" s="60" t="s">
        <v>128</v>
      </c>
      <c r="Q84" s="46" t="n">
        <f aca="false">SUM(R84:R94)</f>
        <v>219</v>
      </c>
      <c r="R84" s="3" t="n">
        <v>20</v>
      </c>
      <c r="S84" s="31" t="s">
        <v>442</v>
      </c>
      <c r="T84" s="47" t="n">
        <v>20</v>
      </c>
    </row>
    <row r="85" customFormat="false" ht="12.75" hidden="false" customHeight="false" outlineLevel="0" collapsed="false">
      <c r="A85" s="30" t="n">
        <v>83</v>
      </c>
      <c r="B85" s="31" t="s">
        <v>443</v>
      </c>
      <c r="C85" s="32" t="s">
        <v>444</v>
      </c>
      <c r="D85" s="48" t="s">
        <v>316</v>
      </c>
      <c r="E85" s="49" t="s">
        <v>194</v>
      </c>
      <c r="F85" s="50" t="s">
        <v>194</v>
      </c>
      <c r="G85" s="84"/>
      <c r="H85" s="52" t="s">
        <v>138</v>
      </c>
      <c r="I85" s="53" t="s">
        <v>316</v>
      </c>
      <c r="J85" s="54" t="s">
        <v>316</v>
      </c>
      <c r="K85" s="63" t="s">
        <v>445</v>
      </c>
      <c r="L85" s="70" t="s">
        <v>316</v>
      </c>
      <c r="M85" s="90" t="s">
        <v>194</v>
      </c>
      <c r="N85" s="54" t="s">
        <v>194</v>
      </c>
      <c r="O85" s="59" t="s">
        <v>274</v>
      </c>
      <c r="P85" s="60" t="s">
        <v>132</v>
      </c>
      <c r="Q85" s="46"/>
      <c r="R85" s="3" t="n">
        <v>20</v>
      </c>
      <c r="S85" s="31" t="s">
        <v>446</v>
      </c>
      <c r="T85" s="47" t="n">
        <v>20</v>
      </c>
    </row>
    <row r="86" customFormat="false" ht="12.75" hidden="false" customHeight="false" outlineLevel="0" collapsed="false">
      <c r="A86" s="30" t="n">
        <v>84</v>
      </c>
      <c r="B86" s="31" t="s">
        <v>447</v>
      </c>
      <c r="C86" s="32" t="s">
        <v>448</v>
      </c>
      <c r="D86" s="48" t="s">
        <v>322</v>
      </c>
      <c r="E86" s="49" t="s">
        <v>198</v>
      </c>
      <c r="F86" s="50" t="s">
        <v>198</v>
      </c>
      <c r="G86" s="84"/>
      <c r="H86" s="52" t="s">
        <v>184</v>
      </c>
      <c r="I86" s="53" t="s">
        <v>322</v>
      </c>
      <c r="J86" s="54" t="s">
        <v>322</v>
      </c>
      <c r="K86" s="63" t="s">
        <v>449</v>
      </c>
      <c r="L86" s="70" t="s">
        <v>322</v>
      </c>
      <c r="M86" s="90" t="s">
        <v>198</v>
      </c>
      <c r="N86" s="54" t="s">
        <v>198</v>
      </c>
      <c r="O86" s="59" t="s">
        <v>280</v>
      </c>
      <c r="P86" s="60" t="s">
        <v>138</v>
      </c>
      <c r="Q86" s="46"/>
      <c r="R86" s="3" t="n">
        <v>20</v>
      </c>
      <c r="S86" s="31" t="s">
        <v>450</v>
      </c>
      <c r="T86" s="47" t="n">
        <v>20</v>
      </c>
    </row>
    <row r="87" customFormat="false" ht="13.5" hidden="false" customHeight="false" outlineLevel="0" collapsed="false">
      <c r="A87" s="30" t="n">
        <v>85</v>
      </c>
      <c r="B87" s="31" t="s">
        <v>451</v>
      </c>
      <c r="C87" s="32" t="s">
        <v>452</v>
      </c>
      <c r="D87" s="48" t="s">
        <v>453</v>
      </c>
      <c r="E87" s="49" t="s">
        <v>272</v>
      </c>
      <c r="F87" s="50" t="s">
        <v>272</v>
      </c>
      <c r="G87" s="84"/>
      <c r="H87" s="52" t="s">
        <v>189</v>
      </c>
      <c r="I87" s="53" t="s">
        <v>453</v>
      </c>
      <c r="J87" s="54" t="s">
        <v>453</v>
      </c>
      <c r="K87" s="72" t="s">
        <v>454</v>
      </c>
      <c r="L87" s="70" t="s">
        <v>453</v>
      </c>
      <c r="M87" s="90" t="s">
        <v>272</v>
      </c>
      <c r="N87" s="54" t="s">
        <v>272</v>
      </c>
      <c r="O87" s="59" t="s">
        <v>286</v>
      </c>
      <c r="P87" s="60" t="s">
        <v>184</v>
      </c>
      <c r="Q87" s="46"/>
      <c r="R87" s="3" t="n">
        <v>20</v>
      </c>
      <c r="S87" s="31" t="s">
        <v>455</v>
      </c>
      <c r="T87" s="47" t="n">
        <v>20</v>
      </c>
    </row>
    <row r="88" customFormat="false" ht="12.75" hidden="false" customHeight="false" outlineLevel="0" collapsed="false">
      <c r="A88" s="30" t="n">
        <v>86</v>
      </c>
      <c r="B88" s="31" t="s">
        <v>456</v>
      </c>
      <c r="C88" s="32" t="s">
        <v>457</v>
      </c>
      <c r="D88" s="48" t="s">
        <v>458</v>
      </c>
      <c r="E88" s="49" t="s">
        <v>278</v>
      </c>
      <c r="F88" s="50" t="s">
        <v>278</v>
      </c>
      <c r="G88" s="84"/>
      <c r="H88" s="52" t="s">
        <v>215</v>
      </c>
      <c r="I88" s="53" t="s">
        <v>458</v>
      </c>
      <c r="J88" s="54" t="s">
        <v>458</v>
      </c>
      <c r="K88" s="62" t="s">
        <v>459</v>
      </c>
      <c r="L88" s="70" t="s">
        <v>458</v>
      </c>
      <c r="M88" s="90" t="s">
        <v>278</v>
      </c>
      <c r="N88" s="54" t="s">
        <v>278</v>
      </c>
      <c r="O88" s="59" t="s">
        <v>290</v>
      </c>
      <c r="P88" s="60" t="s">
        <v>189</v>
      </c>
      <c r="Q88" s="46"/>
      <c r="R88" s="3" t="n">
        <v>20</v>
      </c>
      <c r="S88" s="31" t="s">
        <v>460</v>
      </c>
      <c r="T88" s="47" t="n">
        <v>20</v>
      </c>
    </row>
    <row r="89" customFormat="false" ht="13.5" hidden="false" customHeight="false" outlineLevel="0" collapsed="false">
      <c r="A89" s="30" t="n">
        <v>87</v>
      </c>
      <c r="B89" s="31" t="s">
        <v>461</v>
      </c>
      <c r="C89" s="32" t="s">
        <v>462</v>
      </c>
      <c r="D89" s="64" t="s">
        <v>463</v>
      </c>
      <c r="E89" s="49" t="s">
        <v>285</v>
      </c>
      <c r="F89" s="50" t="s">
        <v>285</v>
      </c>
      <c r="G89" s="84"/>
      <c r="H89" s="52" t="s">
        <v>220</v>
      </c>
      <c r="I89" s="66" t="s">
        <v>463</v>
      </c>
      <c r="J89" s="67" t="s">
        <v>463</v>
      </c>
      <c r="K89" s="63" t="s">
        <v>464</v>
      </c>
      <c r="L89" s="78" t="s">
        <v>463</v>
      </c>
      <c r="M89" s="90" t="s">
        <v>285</v>
      </c>
      <c r="N89" s="54" t="s">
        <v>285</v>
      </c>
      <c r="O89" s="59" t="s">
        <v>294</v>
      </c>
      <c r="P89" s="60" t="s">
        <v>215</v>
      </c>
      <c r="Q89" s="46"/>
      <c r="R89" s="3" t="n">
        <v>19</v>
      </c>
      <c r="S89" s="31" t="s">
        <v>465</v>
      </c>
      <c r="T89" s="47" t="n">
        <v>19</v>
      </c>
    </row>
    <row r="90" customFormat="false" ht="12.75" hidden="false" customHeight="false" outlineLevel="0" collapsed="false">
      <c r="A90" s="30" t="n">
        <v>88</v>
      </c>
      <c r="B90" s="31" t="s">
        <v>466</v>
      </c>
      <c r="C90" s="32" t="s">
        <v>467</v>
      </c>
      <c r="D90" s="33" t="s">
        <v>328</v>
      </c>
      <c r="E90" s="49" t="s">
        <v>329</v>
      </c>
      <c r="F90" s="50" t="s">
        <v>329</v>
      </c>
      <c r="G90" s="84"/>
      <c r="H90" s="52" t="s">
        <v>315</v>
      </c>
      <c r="I90" s="38" t="s">
        <v>328</v>
      </c>
      <c r="J90" s="39" t="s">
        <v>328</v>
      </c>
      <c r="K90" s="63" t="s">
        <v>468</v>
      </c>
      <c r="L90" s="69" t="s">
        <v>328</v>
      </c>
      <c r="M90" s="90" t="s">
        <v>329</v>
      </c>
      <c r="N90" s="54" t="s">
        <v>329</v>
      </c>
      <c r="O90" s="59" t="s">
        <v>410</v>
      </c>
      <c r="P90" s="60" t="s">
        <v>220</v>
      </c>
      <c r="Q90" s="46"/>
      <c r="R90" s="3" t="n">
        <v>20</v>
      </c>
      <c r="S90" s="31" t="s">
        <v>466</v>
      </c>
      <c r="T90" s="47" t="n">
        <v>20</v>
      </c>
    </row>
    <row r="91" customFormat="false" ht="12.75" hidden="false" customHeight="false" outlineLevel="0" collapsed="false">
      <c r="A91" s="30" t="n">
        <v>89</v>
      </c>
      <c r="B91" s="31" t="s">
        <v>469</v>
      </c>
      <c r="C91" s="32" t="s">
        <v>470</v>
      </c>
      <c r="D91" s="48" t="s">
        <v>334</v>
      </c>
      <c r="E91" s="49" t="s">
        <v>471</v>
      </c>
      <c r="F91" s="50" t="s">
        <v>471</v>
      </c>
      <c r="G91" s="84"/>
      <c r="H91" s="52" t="s">
        <v>321</v>
      </c>
      <c r="I91" s="53" t="s">
        <v>334</v>
      </c>
      <c r="J91" s="54" t="s">
        <v>334</v>
      </c>
      <c r="K91" s="63" t="s">
        <v>472</v>
      </c>
      <c r="L91" s="70" t="s">
        <v>334</v>
      </c>
      <c r="M91" s="90" t="s">
        <v>471</v>
      </c>
      <c r="N91" s="54" t="s">
        <v>471</v>
      </c>
      <c r="O91" s="59" t="s">
        <v>417</v>
      </c>
      <c r="P91" s="60" t="s">
        <v>315</v>
      </c>
      <c r="Q91" s="46"/>
      <c r="R91" s="3" t="n">
        <v>20</v>
      </c>
      <c r="S91" s="31" t="s">
        <v>473</v>
      </c>
      <c r="T91" s="47" t="n">
        <v>20</v>
      </c>
    </row>
    <row r="92" customFormat="false" ht="12.75" hidden="false" customHeight="false" outlineLevel="0" collapsed="false">
      <c r="A92" s="30" t="n">
        <v>90</v>
      </c>
      <c r="B92" s="31" t="s">
        <v>474</v>
      </c>
      <c r="C92" s="32" t="s">
        <v>475</v>
      </c>
      <c r="D92" s="48" t="s">
        <v>339</v>
      </c>
      <c r="E92" s="49" t="s">
        <v>476</v>
      </c>
      <c r="F92" s="50" t="s">
        <v>476</v>
      </c>
      <c r="G92" s="84"/>
      <c r="H92" s="52" t="s">
        <v>327</v>
      </c>
      <c r="I92" s="53" t="s">
        <v>339</v>
      </c>
      <c r="J92" s="54" t="s">
        <v>339</v>
      </c>
      <c r="K92" s="63" t="s">
        <v>477</v>
      </c>
      <c r="L92" s="70" t="s">
        <v>339</v>
      </c>
      <c r="M92" s="90" t="s">
        <v>476</v>
      </c>
      <c r="N92" s="54" t="s">
        <v>476</v>
      </c>
      <c r="O92" s="59" t="s">
        <v>424</v>
      </c>
      <c r="P92" s="60" t="s">
        <v>321</v>
      </c>
      <c r="Q92" s="46"/>
      <c r="R92" s="3" t="n">
        <v>20</v>
      </c>
      <c r="S92" s="31" t="s">
        <v>474</v>
      </c>
      <c r="T92" s="47" t="n">
        <v>20</v>
      </c>
    </row>
    <row r="93" customFormat="false" ht="13.5" hidden="false" customHeight="true" outlineLevel="0" collapsed="false">
      <c r="A93" s="30" t="n">
        <v>91</v>
      </c>
      <c r="B93" s="31" t="s">
        <v>478</v>
      </c>
      <c r="C93" s="32" t="s">
        <v>479</v>
      </c>
      <c r="D93" s="48" t="s">
        <v>343</v>
      </c>
      <c r="E93" s="49" t="s">
        <v>480</v>
      </c>
      <c r="F93" s="50" t="s">
        <v>480</v>
      </c>
      <c r="G93" s="84"/>
      <c r="H93" s="52" t="s">
        <v>333</v>
      </c>
      <c r="I93" s="53" t="s">
        <v>343</v>
      </c>
      <c r="J93" s="54" t="s">
        <v>343</v>
      </c>
      <c r="K93" s="63" t="s">
        <v>481</v>
      </c>
      <c r="L93" s="70" t="s">
        <v>343</v>
      </c>
      <c r="M93" s="90" t="s">
        <v>480</v>
      </c>
      <c r="N93" s="54" t="s">
        <v>480</v>
      </c>
      <c r="O93" s="59" t="s">
        <v>482</v>
      </c>
      <c r="P93" s="60" t="s">
        <v>327</v>
      </c>
      <c r="Q93" s="46"/>
      <c r="R93" s="3" t="n">
        <v>20</v>
      </c>
      <c r="S93" s="31" t="s">
        <v>483</v>
      </c>
      <c r="T93" s="47" t="n">
        <v>20</v>
      </c>
    </row>
    <row r="94" customFormat="false" ht="13.5" hidden="false" customHeight="false" outlineLevel="0" collapsed="false">
      <c r="A94" s="30" t="n">
        <v>92</v>
      </c>
      <c r="B94" s="31" t="s">
        <v>484</v>
      </c>
      <c r="C94" s="32" t="s">
        <v>485</v>
      </c>
      <c r="D94" s="48" t="s">
        <v>347</v>
      </c>
      <c r="E94" s="49" t="s">
        <v>486</v>
      </c>
      <c r="F94" s="50" t="s">
        <v>486</v>
      </c>
      <c r="G94" s="84"/>
      <c r="H94" s="52" t="s">
        <v>338</v>
      </c>
      <c r="I94" s="53" t="s">
        <v>347</v>
      </c>
      <c r="J94" s="54" t="s">
        <v>347</v>
      </c>
      <c r="K94" s="72" t="s">
        <v>487</v>
      </c>
      <c r="L94" s="70" t="s">
        <v>347</v>
      </c>
      <c r="M94" s="90" t="s">
        <v>486</v>
      </c>
      <c r="N94" s="54" t="s">
        <v>486</v>
      </c>
      <c r="O94" s="91" t="s">
        <v>488</v>
      </c>
      <c r="P94" s="60" t="s">
        <v>333</v>
      </c>
      <c r="Q94" s="46"/>
      <c r="R94" s="3" t="n">
        <v>20</v>
      </c>
      <c r="S94" s="31" t="s">
        <v>489</v>
      </c>
      <c r="T94" s="47" t="n">
        <v>20</v>
      </c>
    </row>
    <row r="95" customFormat="false" ht="12.75" hidden="false" customHeight="false" outlineLevel="0" collapsed="false">
      <c r="A95" s="30" t="n">
        <v>93</v>
      </c>
      <c r="B95" s="31" t="s">
        <v>490</v>
      </c>
      <c r="C95" s="32" t="s">
        <v>491</v>
      </c>
      <c r="D95" s="48" t="s">
        <v>351</v>
      </c>
      <c r="E95" s="49" t="s">
        <v>492</v>
      </c>
      <c r="F95" s="50" t="s">
        <v>492</v>
      </c>
      <c r="G95" s="84"/>
      <c r="H95" s="52" t="s">
        <v>493</v>
      </c>
      <c r="I95" s="53" t="s">
        <v>351</v>
      </c>
      <c r="J95" s="54" t="s">
        <v>351</v>
      </c>
      <c r="K95" s="62" t="s">
        <v>494</v>
      </c>
      <c r="L95" s="70" t="s">
        <v>351</v>
      </c>
      <c r="M95" s="90" t="s">
        <v>492</v>
      </c>
      <c r="N95" s="54" t="s">
        <v>492</v>
      </c>
      <c r="O95" s="44" t="s">
        <v>298</v>
      </c>
      <c r="P95" s="60" t="s">
        <v>338</v>
      </c>
      <c r="Q95" s="46" t="n">
        <f aca="false">SUM(R95:R105)</f>
        <v>221</v>
      </c>
      <c r="R95" s="3" t="n">
        <v>20</v>
      </c>
      <c r="S95" s="31" t="s">
        <v>495</v>
      </c>
      <c r="T95" s="47" t="n">
        <v>20</v>
      </c>
    </row>
    <row r="96" customFormat="false" ht="13.5" hidden="false" customHeight="false" outlineLevel="0" collapsed="false">
      <c r="A96" s="30" t="n">
        <v>94</v>
      </c>
      <c r="B96" s="31" t="s">
        <v>496</v>
      </c>
      <c r="C96" s="32" t="s">
        <v>497</v>
      </c>
      <c r="D96" s="48" t="s">
        <v>498</v>
      </c>
      <c r="E96" s="73" t="s">
        <v>499</v>
      </c>
      <c r="F96" s="74" t="s">
        <v>499</v>
      </c>
      <c r="G96" s="84"/>
      <c r="H96" s="52" t="s">
        <v>500</v>
      </c>
      <c r="I96" s="53" t="s">
        <v>498</v>
      </c>
      <c r="J96" s="54" t="s">
        <v>498</v>
      </c>
      <c r="K96" s="63" t="s">
        <v>501</v>
      </c>
      <c r="L96" s="70" t="s">
        <v>498</v>
      </c>
      <c r="M96" s="92" t="s">
        <v>499</v>
      </c>
      <c r="N96" s="67" t="s">
        <v>499</v>
      </c>
      <c r="O96" s="59" t="s">
        <v>302</v>
      </c>
      <c r="P96" s="60" t="s">
        <v>493</v>
      </c>
      <c r="Q96" s="46"/>
      <c r="R96" s="3" t="n">
        <v>22</v>
      </c>
      <c r="S96" s="31" t="s">
        <v>502</v>
      </c>
      <c r="T96" s="47" t="n">
        <v>22</v>
      </c>
    </row>
    <row r="97" customFormat="false" ht="12.75" hidden="false" customHeight="false" outlineLevel="0" collapsed="false">
      <c r="A97" s="30" t="n">
        <v>95</v>
      </c>
      <c r="B97" s="31" t="s">
        <v>503</v>
      </c>
      <c r="C97" s="32" t="s">
        <v>504</v>
      </c>
      <c r="D97" s="48" t="s">
        <v>505</v>
      </c>
      <c r="E97" s="34" t="s">
        <v>202</v>
      </c>
      <c r="F97" s="35" t="s">
        <v>202</v>
      </c>
      <c r="G97" s="84"/>
      <c r="H97" s="52" t="s">
        <v>506</v>
      </c>
      <c r="I97" s="53" t="s">
        <v>505</v>
      </c>
      <c r="J97" s="54" t="s">
        <v>505</v>
      </c>
      <c r="K97" s="63" t="s">
        <v>507</v>
      </c>
      <c r="L97" s="70" t="s">
        <v>505</v>
      </c>
      <c r="M97" s="89" t="s">
        <v>202</v>
      </c>
      <c r="N97" s="39" t="s">
        <v>202</v>
      </c>
      <c r="O97" s="59" t="s">
        <v>306</v>
      </c>
      <c r="P97" s="60" t="s">
        <v>500</v>
      </c>
      <c r="Q97" s="46"/>
      <c r="R97" s="3" t="n">
        <v>20</v>
      </c>
      <c r="S97" s="31" t="s">
        <v>508</v>
      </c>
      <c r="T97" s="47" t="n">
        <v>20</v>
      </c>
    </row>
    <row r="98" customFormat="false" ht="13.5" hidden="false" customHeight="false" outlineLevel="0" collapsed="false">
      <c r="A98" s="30" t="n">
        <v>96</v>
      </c>
      <c r="B98" s="31" t="s">
        <v>509</v>
      </c>
      <c r="C98" s="32" t="s">
        <v>510</v>
      </c>
      <c r="D98" s="64" t="s">
        <v>511</v>
      </c>
      <c r="E98" s="49" t="s">
        <v>206</v>
      </c>
      <c r="F98" s="50" t="s">
        <v>206</v>
      </c>
      <c r="G98" s="84"/>
      <c r="H98" s="52" t="s">
        <v>512</v>
      </c>
      <c r="I98" s="66" t="s">
        <v>511</v>
      </c>
      <c r="J98" s="67" t="s">
        <v>511</v>
      </c>
      <c r="K98" s="63" t="s">
        <v>513</v>
      </c>
      <c r="L98" s="78" t="s">
        <v>511</v>
      </c>
      <c r="M98" s="90" t="s">
        <v>206</v>
      </c>
      <c r="N98" s="54" t="s">
        <v>206</v>
      </c>
      <c r="O98" s="59" t="s">
        <v>310</v>
      </c>
      <c r="P98" s="60" t="s">
        <v>506</v>
      </c>
      <c r="Q98" s="46"/>
      <c r="R98" s="3" t="n">
        <v>19</v>
      </c>
      <c r="S98" s="31" t="s">
        <v>514</v>
      </c>
      <c r="T98" s="47" t="n">
        <v>19</v>
      </c>
    </row>
    <row r="99" customFormat="false" ht="12.75" hidden="false" customHeight="false" outlineLevel="0" collapsed="false">
      <c r="A99" s="30" t="n">
        <v>97</v>
      </c>
      <c r="B99" s="31" t="s">
        <v>515</v>
      </c>
      <c r="C99" s="32" t="s">
        <v>516</v>
      </c>
      <c r="D99" s="33" t="s">
        <v>355</v>
      </c>
      <c r="E99" s="49" t="s">
        <v>210</v>
      </c>
      <c r="F99" s="50" t="s">
        <v>210</v>
      </c>
      <c r="G99" s="84"/>
      <c r="H99" s="52" t="s">
        <v>517</v>
      </c>
      <c r="I99" s="38" t="s">
        <v>355</v>
      </c>
      <c r="J99" s="39" t="s">
        <v>355</v>
      </c>
      <c r="K99" s="63" t="s">
        <v>518</v>
      </c>
      <c r="L99" s="69" t="s">
        <v>355</v>
      </c>
      <c r="M99" s="90" t="s">
        <v>210</v>
      </c>
      <c r="N99" s="54" t="s">
        <v>210</v>
      </c>
      <c r="O99" s="59" t="s">
        <v>316</v>
      </c>
      <c r="P99" s="60" t="s">
        <v>512</v>
      </c>
      <c r="Q99" s="46"/>
      <c r="R99" s="3" t="n">
        <v>20</v>
      </c>
      <c r="S99" s="31" t="s">
        <v>515</v>
      </c>
      <c r="T99" s="47" t="n">
        <v>20</v>
      </c>
    </row>
    <row r="100" customFormat="false" ht="12.75" hidden="false" customHeight="false" outlineLevel="0" collapsed="false">
      <c r="A100" s="30" t="n">
        <v>98</v>
      </c>
      <c r="B100" s="31" t="s">
        <v>519</v>
      </c>
      <c r="C100" s="32" t="s">
        <v>520</v>
      </c>
      <c r="D100" s="48" t="s">
        <v>361</v>
      </c>
      <c r="E100" s="49" t="s">
        <v>214</v>
      </c>
      <c r="F100" s="50" t="s">
        <v>214</v>
      </c>
      <c r="G100" s="84"/>
      <c r="H100" s="52" t="s">
        <v>521</v>
      </c>
      <c r="I100" s="53" t="s">
        <v>361</v>
      </c>
      <c r="J100" s="54" t="s">
        <v>361</v>
      </c>
      <c r="K100" s="63" t="s">
        <v>522</v>
      </c>
      <c r="L100" s="70" t="s">
        <v>361</v>
      </c>
      <c r="M100" s="90" t="s">
        <v>214</v>
      </c>
      <c r="N100" s="54" t="s">
        <v>214</v>
      </c>
      <c r="O100" s="59" t="s">
        <v>322</v>
      </c>
      <c r="P100" s="60" t="s">
        <v>517</v>
      </c>
      <c r="Q100" s="46"/>
      <c r="R100" s="3" t="n">
        <v>20</v>
      </c>
      <c r="S100" s="31" t="s">
        <v>523</v>
      </c>
      <c r="T100" s="47" t="n">
        <v>20</v>
      </c>
    </row>
    <row r="101" customFormat="false" ht="13.5" hidden="false" customHeight="false" outlineLevel="0" collapsed="false">
      <c r="A101" s="30" t="n">
        <v>99</v>
      </c>
      <c r="B101" s="31" t="s">
        <v>524</v>
      </c>
      <c r="C101" s="32" t="s">
        <v>525</v>
      </c>
      <c r="D101" s="48" t="s">
        <v>367</v>
      </c>
      <c r="E101" s="49" t="s">
        <v>219</v>
      </c>
      <c r="F101" s="50" t="s">
        <v>219</v>
      </c>
      <c r="G101" s="84"/>
      <c r="H101" s="52" t="s">
        <v>526</v>
      </c>
      <c r="I101" s="53" t="s">
        <v>367</v>
      </c>
      <c r="J101" s="54" t="s">
        <v>367</v>
      </c>
      <c r="K101" s="72" t="s">
        <v>527</v>
      </c>
      <c r="L101" s="70" t="s">
        <v>367</v>
      </c>
      <c r="M101" s="90" t="s">
        <v>219</v>
      </c>
      <c r="N101" s="54" t="s">
        <v>219</v>
      </c>
      <c r="O101" s="59" t="s">
        <v>453</v>
      </c>
      <c r="P101" s="60" t="s">
        <v>521</v>
      </c>
      <c r="Q101" s="46"/>
      <c r="R101" s="3" t="n">
        <v>20</v>
      </c>
      <c r="S101" s="31" t="s">
        <v>528</v>
      </c>
      <c r="T101" s="47" t="n">
        <v>20</v>
      </c>
    </row>
    <row r="102" customFormat="false" ht="12.75" hidden="false" customHeight="false" outlineLevel="0" collapsed="false">
      <c r="A102" s="30" t="n">
        <v>100</v>
      </c>
      <c r="B102" s="31" t="s">
        <v>529</v>
      </c>
      <c r="C102" s="32" t="s">
        <v>530</v>
      </c>
      <c r="D102" s="48" t="s">
        <v>372</v>
      </c>
      <c r="E102" s="49" t="s">
        <v>226</v>
      </c>
      <c r="F102" s="50" t="s">
        <v>226</v>
      </c>
      <c r="G102" s="84"/>
      <c r="H102" s="52" t="s">
        <v>531</v>
      </c>
      <c r="I102" s="53" t="s">
        <v>372</v>
      </c>
      <c r="J102" s="54" t="s">
        <v>372</v>
      </c>
      <c r="K102" s="62" t="s">
        <v>532</v>
      </c>
      <c r="L102" s="70" t="s">
        <v>372</v>
      </c>
      <c r="M102" s="90" t="s">
        <v>226</v>
      </c>
      <c r="N102" s="54" t="s">
        <v>226</v>
      </c>
      <c r="O102" s="59" t="s">
        <v>458</v>
      </c>
      <c r="P102" s="60" t="s">
        <v>526</v>
      </c>
      <c r="Q102" s="46"/>
      <c r="R102" s="3" t="n">
        <v>20</v>
      </c>
      <c r="S102" s="31" t="s">
        <v>533</v>
      </c>
      <c r="T102" s="47" t="n">
        <v>20</v>
      </c>
    </row>
    <row r="103" customFormat="false" ht="12.75" hidden="false" customHeight="false" outlineLevel="0" collapsed="false">
      <c r="A103" s="30" t="n">
        <v>101</v>
      </c>
      <c r="B103" s="31" t="s">
        <v>534</v>
      </c>
      <c r="C103" s="32" t="s">
        <v>535</v>
      </c>
      <c r="D103" s="48" t="s">
        <v>377</v>
      </c>
      <c r="E103" s="49" t="s">
        <v>314</v>
      </c>
      <c r="F103" s="50" t="s">
        <v>314</v>
      </c>
      <c r="G103" s="84"/>
      <c r="H103" s="52" t="s">
        <v>536</v>
      </c>
      <c r="I103" s="53" t="s">
        <v>377</v>
      </c>
      <c r="J103" s="54" t="s">
        <v>377</v>
      </c>
      <c r="K103" s="63" t="s">
        <v>537</v>
      </c>
      <c r="L103" s="70" t="s">
        <v>377</v>
      </c>
      <c r="M103" s="90" t="s">
        <v>314</v>
      </c>
      <c r="N103" s="54" t="s">
        <v>314</v>
      </c>
      <c r="O103" s="59" t="s">
        <v>463</v>
      </c>
      <c r="P103" s="60" t="s">
        <v>531</v>
      </c>
      <c r="Q103" s="46"/>
      <c r="R103" s="3" t="n">
        <v>20</v>
      </c>
      <c r="S103" s="31" t="s">
        <v>534</v>
      </c>
      <c r="T103" s="47" t="n">
        <v>20</v>
      </c>
    </row>
    <row r="104" customFormat="false" ht="12.75" hidden="false" customHeight="false" outlineLevel="0" collapsed="false">
      <c r="A104" s="30" t="n">
        <v>102</v>
      </c>
      <c r="B104" s="31" t="s">
        <v>538</v>
      </c>
      <c r="C104" s="32" t="s">
        <v>539</v>
      </c>
      <c r="D104" s="48" t="s">
        <v>383</v>
      </c>
      <c r="E104" s="49" t="s">
        <v>320</v>
      </c>
      <c r="F104" s="50" t="s">
        <v>320</v>
      </c>
      <c r="G104" s="84"/>
      <c r="H104" s="52" t="s">
        <v>540</v>
      </c>
      <c r="I104" s="53" t="s">
        <v>383</v>
      </c>
      <c r="J104" s="54" t="s">
        <v>383</v>
      </c>
      <c r="K104" s="63" t="s">
        <v>541</v>
      </c>
      <c r="L104" s="70" t="s">
        <v>383</v>
      </c>
      <c r="M104" s="90" t="s">
        <v>320</v>
      </c>
      <c r="N104" s="54" t="s">
        <v>320</v>
      </c>
      <c r="O104" s="59" t="s">
        <v>542</v>
      </c>
      <c r="P104" s="60" t="s">
        <v>536</v>
      </c>
      <c r="Q104" s="46"/>
      <c r="R104" s="3" t="n">
        <v>20</v>
      </c>
      <c r="S104" s="31" t="s">
        <v>543</v>
      </c>
      <c r="T104" s="47" t="n">
        <v>20</v>
      </c>
    </row>
    <row r="105" customFormat="false" ht="13.5" hidden="false" customHeight="false" outlineLevel="0" collapsed="false">
      <c r="A105" s="30" t="n">
        <v>103</v>
      </c>
      <c r="B105" s="31" t="s">
        <v>544</v>
      </c>
      <c r="C105" s="32" t="s">
        <v>545</v>
      </c>
      <c r="D105" s="48" t="s">
        <v>546</v>
      </c>
      <c r="E105" s="49" t="s">
        <v>326</v>
      </c>
      <c r="F105" s="50" t="s">
        <v>326</v>
      </c>
      <c r="G105" s="84"/>
      <c r="H105" s="81" t="s">
        <v>547</v>
      </c>
      <c r="I105" s="53" t="s">
        <v>546</v>
      </c>
      <c r="J105" s="54" t="s">
        <v>546</v>
      </c>
      <c r="K105" s="63" t="s">
        <v>548</v>
      </c>
      <c r="L105" s="70" t="s">
        <v>546</v>
      </c>
      <c r="M105" s="90" t="s">
        <v>326</v>
      </c>
      <c r="N105" s="54" t="s">
        <v>326</v>
      </c>
      <c r="O105" s="91" t="s">
        <v>549</v>
      </c>
      <c r="P105" s="60" t="s">
        <v>540</v>
      </c>
      <c r="Q105" s="46"/>
      <c r="R105" s="3" t="n">
        <v>20</v>
      </c>
      <c r="S105" s="31" t="s">
        <v>550</v>
      </c>
      <c r="T105" s="47" t="n">
        <v>20</v>
      </c>
    </row>
    <row r="106" customFormat="false" ht="12.75" hidden="false" customHeight="false" outlineLevel="0" collapsed="false">
      <c r="A106" s="30" t="n">
        <v>104</v>
      </c>
      <c r="B106" s="31" t="s">
        <v>551</v>
      </c>
      <c r="C106" s="32" t="s">
        <v>552</v>
      </c>
      <c r="D106" s="48" t="s">
        <v>553</v>
      </c>
      <c r="E106" s="49" t="s">
        <v>378</v>
      </c>
      <c r="F106" s="50" t="s">
        <v>378</v>
      </c>
      <c r="G106" s="84"/>
      <c r="H106" s="93" t="s">
        <v>144</v>
      </c>
      <c r="I106" s="53" t="s">
        <v>553</v>
      </c>
      <c r="J106" s="54" t="s">
        <v>553</v>
      </c>
      <c r="K106" s="63" t="s">
        <v>554</v>
      </c>
      <c r="L106" s="70" t="s">
        <v>553</v>
      </c>
      <c r="M106" s="90" t="s">
        <v>378</v>
      </c>
      <c r="N106" s="54" t="s">
        <v>378</v>
      </c>
      <c r="O106" s="44" t="s">
        <v>328</v>
      </c>
      <c r="P106" s="60" t="s">
        <v>547</v>
      </c>
      <c r="Q106" s="46" t="n">
        <f aca="false">SUM(R106:R116)</f>
        <v>226</v>
      </c>
      <c r="R106" s="3" t="n">
        <v>20</v>
      </c>
      <c r="S106" s="31" t="s">
        <v>555</v>
      </c>
      <c r="T106" s="47" t="n">
        <v>20</v>
      </c>
    </row>
    <row r="107" customFormat="false" ht="13.5" hidden="false" customHeight="false" outlineLevel="0" collapsed="false">
      <c r="A107" s="30" t="n">
        <v>105</v>
      </c>
      <c r="B107" s="31" t="s">
        <v>556</v>
      </c>
      <c r="C107" s="32" t="s">
        <v>557</v>
      </c>
      <c r="D107" s="64" t="s">
        <v>558</v>
      </c>
      <c r="E107" s="49" t="s">
        <v>559</v>
      </c>
      <c r="F107" s="50" t="s">
        <v>559</v>
      </c>
      <c r="G107" s="84"/>
      <c r="H107" s="52" t="s">
        <v>149</v>
      </c>
      <c r="I107" s="66" t="s">
        <v>558</v>
      </c>
      <c r="J107" s="67" t="s">
        <v>558</v>
      </c>
      <c r="K107" s="63" t="s">
        <v>560</v>
      </c>
      <c r="L107" s="78" t="s">
        <v>558</v>
      </c>
      <c r="M107" s="90" t="s">
        <v>559</v>
      </c>
      <c r="N107" s="54" t="s">
        <v>559</v>
      </c>
      <c r="O107" s="59" t="s">
        <v>334</v>
      </c>
      <c r="P107" s="83" t="s">
        <v>561</v>
      </c>
      <c r="Q107" s="46"/>
      <c r="R107" s="3" t="n">
        <v>19</v>
      </c>
      <c r="S107" s="31" t="s">
        <v>562</v>
      </c>
      <c r="T107" s="47" t="n">
        <v>19</v>
      </c>
    </row>
    <row r="108" customFormat="false" ht="13.5" hidden="false" customHeight="false" outlineLevel="0" collapsed="false">
      <c r="A108" s="30" t="n">
        <v>106</v>
      </c>
      <c r="B108" s="31" t="s">
        <v>563</v>
      </c>
      <c r="C108" s="32" t="s">
        <v>564</v>
      </c>
      <c r="D108" s="33" t="s">
        <v>388</v>
      </c>
      <c r="E108" s="49" t="s">
        <v>565</v>
      </c>
      <c r="F108" s="50" t="s">
        <v>565</v>
      </c>
      <c r="G108" s="84"/>
      <c r="H108" s="52" t="s">
        <v>155</v>
      </c>
      <c r="I108" s="38" t="s">
        <v>388</v>
      </c>
      <c r="J108" s="39" t="s">
        <v>388</v>
      </c>
      <c r="K108" s="72" t="s">
        <v>566</v>
      </c>
      <c r="L108" s="69" t="s">
        <v>388</v>
      </c>
      <c r="M108" s="90" t="s">
        <v>565</v>
      </c>
      <c r="N108" s="54" t="s">
        <v>565</v>
      </c>
      <c r="O108" s="59" t="s">
        <v>339</v>
      </c>
      <c r="P108" s="86" t="s">
        <v>144</v>
      </c>
      <c r="Q108" s="46"/>
      <c r="R108" s="3" t="n">
        <v>22</v>
      </c>
      <c r="S108" s="31" t="s">
        <v>567</v>
      </c>
      <c r="T108" s="47" t="n">
        <v>22</v>
      </c>
    </row>
    <row r="109" customFormat="false" ht="12.75" hidden="false" customHeight="false" outlineLevel="0" collapsed="false">
      <c r="A109" s="30" t="n">
        <v>107</v>
      </c>
      <c r="B109" s="31" t="s">
        <v>568</v>
      </c>
      <c r="C109" s="32" t="s">
        <v>569</v>
      </c>
      <c r="D109" s="48" t="s">
        <v>394</v>
      </c>
      <c r="E109" s="49" t="s">
        <v>570</v>
      </c>
      <c r="F109" s="50" t="s">
        <v>570</v>
      </c>
      <c r="G109" s="84"/>
      <c r="H109" s="52" t="s">
        <v>160</v>
      </c>
      <c r="I109" s="53" t="s">
        <v>394</v>
      </c>
      <c r="J109" s="54" t="s">
        <v>394</v>
      </c>
      <c r="K109" s="62" t="s">
        <v>571</v>
      </c>
      <c r="L109" s="70" t="s">
        <v>394</v>
      </c>
      <c r="M109" s="90" t="s">
        <v>570</v>
      </c>
      <c r="N109" s="54" t="s">
        <v>570</v>
      </c>
      <c r="O109" s="59" t="s">
        <v>343</v>
      </c>
      <c r="P109" s="60" t="s">
        <v>149</v>
      </c>
      <c r="Q109" s="46"/>
      <c r="R109" s="3" t="n">
        <v>22</v>
      </c>
      <c r="S109" s="31" t="s">
        <v>568</v>
      </c>
      <c r="T109" s="47" t="n">
        <v>22</v>
      </c>
    </row>
    <row r="110" customFormat="false" ht="12.75" hidden="false" customHeight="false" outlineLevel="0" collapsed="false">
      <c r="A110" s="30" t="n">
        <v>108</v>
      </c>
      <c r="B110" s="31" t="s">
        <v>572</v>
      </c>
      <c r="C110" s="32" t="s">
        <v>573</v>
      </c>
      <c r="D110" s="48" t="s">
        <v>400</v>
      </c>
      <c r="E110" s="49" t="s">
        <v>574</v>
      </c>
      <c r="F110" s="50" t="s">
        <v>574</v>
      </c>
      <c r="G110" s="84"/>
      <c r="H110" s="52" t="s">
        <v>165</v>
      </c>
      <c r="I110" s="53" t="s">
        <v>400</v>
      </c>
      <c r="J110" s="54" t="s">
        <v>400</v>
      </c>
      <c r="K110" s="63" t="s">
        <v>575</v>
      </c>
      <c r="L110" s="70" t="s">
        <v>400</v>
      </c>
      <c r="M110" s="90" t="s">
        <v>574</v>
      </c>
      <c r="N110" s="54" t="s">
        <v>574</v>
      </c>
      <c r="O110" s="59" t="s">
        <v>347</v>
      </c>
      <c r="P110" s="60" t="s">
        <v>155</v>
      </c>
      <c r="Q110" s="46"/>
      <c r="R110" s="3" t="n">
        <v>20</v>
      </c>
      <c r="S110" s="31" t="s">
        <v>572</v>
      </c>
      <c r="T110" s="47" t="n">
        <v>20</v>
      </c>
    </row>
    <row r="111" customFormat="false" ht="12.75" hidden="false" customHeight="false" outlineLevel="0" collapsed="false">
      <c r="A111" s="30" t="n">
        <v>109</v>
      </c>
      <c r="B111" s="31" t="s">
        <v>576</v>
      </c>
      <c r="C111" s="32" t="s">
        <v>577</v>
      </c>
      <c r="D111" s="48" t="s">
        <v>406</v>
      </c>
      <c r="E111" s="49" t="s">
        <v>578</v>
      </c>
      <c r="F111" s="50" t="s">
        <v>578</v>
      </c>
      <c r="G111" s="84"/>
      <c r="H111" s="52" t="s">
        <v>170</v>
      </c>
      <c r="I111" s="53" t="s">
        <v>406</v>
      </c>
      <c r="J111" s="54" t="s">
        <v>406</v>
      </c>
      <c r="K111" s="63" t="s">
        <v>579</v>
      </c>
      <c r="L111" s="70" t="s">
        <v>406</v>
      </c>
      <c r="M111" s="90" t="s">
        <v>578</v>
      </c>
      <c r="N111" s="54" t="s">
        <v>578</v>
      </c>
      <c r="O111" s="59" t="s">
        <v>351</v>
      </c>
      <c r="P111" s="60" t="s">
        <v>160</v>
      </c>
      <c r="Q111" s="46"/>
      <c r="R111" s="3" t="n">
        <v>20</v>
      </c>
      <c r="S111" s="31" t="s">
        <v>580</v>
      </c>
      <c r="T111" s="47" t="n">
        <v>20</v>
      </c>
    </row>
    <row r="112" customFormat="false" ht="13.5" hidden="false" customHeight="false" outlineLevel="0" collapsed="false">
      <c r="A112" s="30" t="n">
        <v>110</v>
      </c>
      <c r="B112" s="31" t="s">
        <v>581</v>
      </c>
      <c r="C112" s="32" t="s">
        <v>582</v>
      </c>
      <c r="D112" s="48" t="s">
        <v>413</v>
      </c>
      <c r="E112" s="73" t="s">
        <v>583</v>
      </c>
      <c r="F112" s="74" t="s">
        <v>583</v>
      </c>
      <c r="G112" s="84"/>
      <c r="H112" s="52" t="s">
        <v>218</v>
      </c>
      <c r="I112" s="53" t="s">
        <v>413</v>
      </c>
      <c r="J112" s="54" t="s">
        <v>413</v>
      </c>
      <c r="K112" s="63" t="s">
        <v>584</v>
      </c>
      <c r="L112" s="70" t="s">
        <v>413</v>
      </c>
      <c r="M112" s="92" t="s">
        <v>583</v>
      </c>
      <c r="N112" s="67" t="s">
        <v>583</v>
      </c>
      <c r="O112" s="59" t="s">
        <v>498</v>
      </c>
      <c r="P112" s="60" t="s">
        <v>165</v>
      </c>
      <c r="Q112" s="46"/>
      <c r="R112" s="3" t="n">
        <v>19</v>
      </c>
      <c r="S112" s="31" t="s">
        <v>585</v>
      </c>
      <c r="T112" s="47" t="n">
        <v>19</v>
      </c>
    </row>
    <row r="113" customFormat="false" ht="12.75" hidden="false" customHeight="false" outlineLevel="0" collapsed="false">
      <c r="A113" s="30" t="n">
        <v>111</v>
      </c>
      <c r="B113" s="31" t="s">
        <v>586</v>
      </c>
      <c r="C113" s="32" t="s">
        <v>587</v>
      </c>
      <c r="D113" s="48" t="s">
        <v>420</v>
      </c>
      <c r="E113" s="34" t="s">
        <v>233</v>
      </c>
      <c r="F113" s="35" t="s">
        <v>233</v>
      </c>
      <c r="G113" s="84"/>
      <c r="H113" s="52" t="s">
        <v>224</v>
      </c>
      <c r="I113" s="53" t="s">
        <v>420</v>
      </c>
      <c r="J113" s="54" t="s">
        <v>420</v>
      </c>
      <c r="K113" s="63" t="s">
        <v>588</v>
      </c>
      <c r="L113" s="70" t="s">
        <v>420</v>
      </c>
      <c r="M113" s="89" t="s">
        <v>233</v>
      </c>
      <c r="N113" s="39" t="s">
        <v>233</v>
      </c>
      <c r="O113" s="59" t="s">
        <v>505</v>
      </c>
      <c r="P113" s="60" t="s">
        <v>170</v>
      </c>
      <c r="Q113" s="46"/>
      <c r="R113" s="3" t="n">
        <v>21</v>
      </c>
      <c r="S113" s="31" t="s">
        <v>589</v>
      </c>
      <c r="T113" s="47" t="n">
        <v>21</v>
      </c>
    </row>
    <row r="114" customFormat="false" ht="12.75" hidden="false" customHeight="false" outlineLevel="0" collapsed="false">
      <c r="A114" s="30" t="n">
        <v>112</v>
      </c>
      <c r="B114" s="31" t="s">
        <v>590</v>
      </c>
      <c r="C114" s="32" t="s">
        <v>591</v>
      </c>
      <c r="D114" s="48" t="s">
        <v>426</v>
      </c>
      <c r="E114" s="49" t="s">
        <v>239</v>
      </c>
      <c r="F114" s="50" t="s">
        <v>239</v>
      </c>
      <c r="G114" s="84"/>
      <c r="H114" s="52" t="s">
        <v>230</v>
      </c>
      <c r="I114" s="53" t="s">
        <v>426</v>
      </c>
      <c r="J114" s="54" t="s">
        <v>426</v>
      </c>
      <c r="K114" s="63" t="s">
        <v>592</v>
      </c>
      <c r="L114" s="70" t="s">
        <v>426</v>
      </c>
      <c r="M114" s="90" t="s">
        <v>239</v>
      </c>
      <c r="N114" s="54" t="s">
        <v>239</v>
      </c>
      <c r="O114" s="59" t="s">
        <v>511</v>
      </c>
      <c r="P114" s="60" t="s">
        <v>218</v>
      </c>
      <c r="Q114" s="46"/>
      <c r="R114" s="3" t="n">
        <v>20</v>
      </c>
      <c r="S114" s="31" t="s">
        <v>593</v>
      </c>
      <c r="T114" s="47" t="n">
        <v>20</v>
      </c>
    </row>
    <row r="115" customFormat="false" ht="13.5" hidden="false" customHeight="true" outlineLevel="0" collapsed="false">
      <c r="A115" s="30" t="n">
        <v>113</v>
      </c>
      <c r="B115" s="31" t="s">
        <v>594</v>
      </c>
      <c r="C115" s="32" t="s">
        <v>595</v>
      </c>
      <c r="D115" s="48" t="s">
        <v>596</v>
      </c>
      <c r="E115" s="49" t="s">
        <v>245</v>
      </c>
      <c r="F115" s="50" t="s">
        <v>245</v>
      </c>
      <c r="G115" s="84"/>
      <c r="H115" s="52" t="s">
        <v>281</v>
      </c>
      <c r="I115" s="53" t="s">
        <v>596</v>
      </c>
      <c r="J115" s="54" t="s">
        <v>596</v>
      </c>
      <c r="K115" s="72" t="s">
        <v>597</v>
      </c>
      <c r="L115" s="70" t="s">
        <v>596</v>
      </c>
      <c r="M115" s="90" t="s">
        <v>245</v>
      </c>
      <c r="N115" s="54" t="s">
        <v>245</v>
      </c>
      <c r="O115" s="59" t="s">
        <v>598</v>
      </c>
      <c r="P115" s="60" t="s">
        <v>224</v>
      </c>
      <c r="Q115" s="46"/>
      <c r="R115" s="3" t="n">
        <v>22</v>
      </c>
      <c r="S115" s="31" t="s">
        <v>599</v>
      </c>
      <c r="T115" s="47" t="n">
        <v>22</v>
      </c>
    </row>
    <row r="116" customFormat="false" ht="13.5" hidden="false" customHeight="false" outlineLevel="0" collapsed="false">
      <c r="A116" s="30" t="n">
        <v>114</v>
      </c>
      <c r="B116" s="31" t="s">
        <v>600</v>
      </c>
      <c r="C116" s="32" t="s">
        <v>601</v>
      </c>
      <c r="D116" s="64" t="s">
        <v>602</v>
      </c>
      <c r="E116" s="49" t="s">
        <v>251</v>
      </c>
      <c r="F116" s="50" t="s">
        <v>251</v>
      </c>
      <c r="G116" s="84"/>
      <c r="H116" s="52" t="s">
        <v>392</v>
      </c>
      <c r="I116" s="66" t="s">
        <v>602</v>
      </c>
      <c r="J116" s="67" t="s">
        <v>602</v>
      </c>
      <c r="K116" s="62" t="s">
        <v>603</v>
      </c>
      <c r="L116" s="78" t="s">
        <v>602</v>
      </c>
      <c r="M116" s="90" t="s">
        <v>251</v>
      </c>
      <c r="N116" s="54" t="s">
        <v>251</v>
      </c>
      <c r="O116" s="91" t="s">
        <v>604</v>
      </c>
      <c r="P116" s="60" t="s">
        <v>230</v>
      </c>
      <c r="Q116" s="46"/>
      <c r="R116" s="3" t="n">
        <v>21</v>
      </c>
      <c r="S116" s="31" t="s">
        <v>600</v>
      </c>
      <c r="T116" s="47" t="n">
        <v>21</v>
      </c>
    </row>
    <row r="117" customFormat="false" ht="12.75" hidden="false" customHeight="false" outlineLevel="0" collapsed="false">
      <c r="A117" s="30" t="n">
        <v>115</v>
      </c>
      <c r="B117" s="31" t="s">
        <v>605</v>
      </c>
      <c r="C117" s="32" t="s">
        <v>606</v>
      </c>
      <c r="D117" s="33" t="s">
        <v>430</v>
      </c>
      <c r="E117" s="49" t="s">
        <v>257</v>
      </c>
      <c r="F117" s="50" t="s">
        <v>257</v>
      </c>
      <c r="G117" s="84"/>
      <c r="H117" s="52" t="s">
        <v>398</v>
      </c>
      <c r="I117" s="38" t="s">
        <v>430</v>
      </c>
      <c r="J117" s="39" t="s">
        <v>430</v>
      </c>
      <c r="K117" s="63" t="s">
        <v>607</v>
      </c>
      <c r="L117" s="69" t="s">
        <v>430</v>
      </c>
      <c r="M117" s="90" t="s">
        <v>257</v>
      </c>
      <c r="N117" s="54" t="s">
        <v>257</v>
      </c>
      <c r="O117" s="44" t="s">
        <v>355</v>
      </c>
      <c r="P117" s="60" t="s">
        <v>281</v>
      </c>
      <c r="Q117" s="46" t="n">
        <f aca="false">SUM(R117:R127)</f>
        <v>221</v>
      </c>
      <c r="R117" s="3" t="n">
        <v>20</v>
      </c>
      <c r="S117" s="31" t="s">
        <v>608</v>
      </c>
      <c r="T117" s="47" t="n">
        <v>20</v>
      </c>
    </row>
    <row r="118" customFormat="false" ht="12.75" hidden="false" customHeight="false" outlineLevel="0" collapsed="false">
      <c r="A118" s="30" t="n">
        <v>116</v>
      </c>
      <c r="B118" s="31" t="s">
        <v>609</v>
      </c>
      <c r="C118" s="32" t="s">
        <v>610</v>
      </c>
      <c r="D118" s="48" t="s">
        <v>433</v>
      </c>
      <c r="E118" s="49" t="s">
        <v>263</v>
      </c>
      <c r="F118" s="50" t="s">
        <v>263</v>
      </c>
      <c r="G118" s="84"/>
      <c r="H118" s="52" t="s">
        <v>404</v>
      </c>
      <c r="I118" s="53" t="s">
        <v>433</v>
      </c>
      <c r="J118" s="54" t="s">
        <v>433</v>
      </c>
      <c r="K118" s="63" t="s">
        <v>611</v>
      </c>
      <c r="L118" s="70" t="s">
        <v>433</v>
      </c>
      <c r="M118" s="90" t="s">
        <v>263</v>
      </c>
      <c r="N118" s="54" t="s">
        <v>263</v>
      </c>
      <c r="O118" s="59" t="s">
        <v>361</v>
      </c>
      <c r="P118" s="60" t="s">
        <v>392</v>
      </c>
      <c r="Q118" s="46"/>
      <c r="R118" s="3" t="n">
        <v>20</v>
      </c>
      <c r="S118" s="31" t="s">
        <v>612</v>
      </c>
      <c r="T118" s="47" t="n">
        <v>20</v>
      </c>
    </row>
    <row r="119" customFormat="false" ht="12.75" hidden="false" customHeight="false" outlineLevel="0" collapsed="false">
      <c r="A119" s="30" t="n">
        <v>117</v>
      </c>
      <c r="B119" s="31" t="s">
        <v>613</v>
      </c>
      <c r="C119" s="32" t="s">
        <v>614</v>
      </c>
      <c r="D119" s="48" t="s">
        <v>437</v>
      </c>
      <c r="E119" s="49" t="s">
        <v>359</v>
      </c>
      <c r="F119" s="50" t="s">
        <v>359</v>
      </c>
      <c r="G119" s="84"/>
      <c r="H119" s="52" t="s">
        <v>411</v>
      </c>
      <c r="I119" s="53" t="s">
        <v>437</v>
      </c>
      <c r="J119" s="54" t="s">
        <v>437</v>
      </c>
      <c r="K119" s="63" t="s">
        <v>615</v>
      </c>
      <c r="L119" s="70" t="s">
        <v>437</v>
      </c>
      <c r="M119" s="90" t="s">
        <v>359</v>
      </c>
      <c r="N119" s="54" t="s">
        <v>359</v>
      </c>
      <c r="O119" s="59" t="s">
        <v>367</v>
      </c>
      <c r="P119" s="60" t="s">
        <v>398</v>
      </c>
      <c r="Q119" s="46"/>
      <c r="R119" s="3" t="n">
        <v>20</v>
      </c>
      <c r="S119" s="31" t="s">
        <v>616</v>
      </c>
      <c r="T119" s="47" t="n">
        <v>20</v>
      </c>
    </row>
    <row r="120" customFormat="false" ht="12.75" hidden="false" customHeight="false" outlineLevel="0" collapsed="false">
      <c r="A120" s="30" t="n">
        <v>118</v>
      </c>
      <c r="B120" s="31" t="s">
        <v>617</v>
      </c>
      <c r="C120" s="32" t="s">
        <v>618</v>
      </c>
      <c r="D120" s="48" t="s">
        <v>441</v>
      </c>
      <c r="E120" s="49" t="s">
        <v>365</v>
      </c>
      <c r="F120" s="50" t="s">
        <v>365</v>
      </c>
      <c r="G120" s="84"/>
      <c r="H120" s="52" t="s">
        <v>418</v>
      </c>
      <c r="I120" s="53" t="s">
        <v>441</v>
      </c>
      <c r="J120" s="54" t="s">
        <v>441</v>
      </c>
      <c r="K120" s="63" t="s">
        <v>619</v>
      </c>
      <c r="L120" s="70" t="s">
        <v>441</v>
      </c>
      <c r="M120" s="90" t="s">
        <v>365</v>
      </c>
      <c r="N120" s="54" t="s">
        <v>365</v>
      </c>
      <c r="O120" s="59" t="s">
        <v>372</v>
      </c>
      <c r="P120" s="60" t="s">
        <v>404</v>
      </c>
      <c r="Q120" s="46"/>
      <c r="R120" s="3" t="n">
        <v>20</v>
      </c>
      <c r="S120" s="31" t="s">
        <v>620</v>
      </c>
      <c r="T120" s="47" t="n">
        <v>20</v>
      </c>
    </row>
    <row r="121" customFormat="false" ht="12.75" hidden="false" customHeight="false" outlineLevel="0" collapsed="false">
      <c r="A121" s="30" t="n">
        <v>119</v>
      </c>
      <c r="B121" s="31" t="s">
        <v>621</v>
      </c>
      <c r="C121" s="32" t="s">
        <v>622</v>
      </c>
      <c r="D121" s="48" t="s">
        <v>445</v>
      </c>
      <c r="E121" s="49" t="s">
        <v>370</v>
      </c>
      <c r="F121" s="50" t="s">
        <v>370</v>
      </c>
      <c r="G121" s="84"/>
      <c r="H121" s="52" t="s">
        <v>425</v>
      </c>
      <c r="I121" s="53" t="s">
        <v>445</v>
      </c>
      <c r="J121" s="54" t="s">
        <v>445</v>
      </c>
      <c r="K121" s="63" t="s">
        <v>623</v>
      </c>
      <c r="L121" s="70" t="s">
        <v>445</v>
      </c>
      <c r="M121" s="90" t="s">
        <v>370</v>
      </c>
      <c r="N121" s="54" t="s">
        <v>370</v>
      </c>
      <c r="O121" s="59" t="s">
        <v>377</v>
      </c>
      <c r="P121" s="60" t="s">
        <v>411</v>
      </c>
      <c r="Q121" s="46"/>
      <c r="R121" s="3" t="n">
        <v>20</v>
      </c>
      <c r="S121" s="31" t="s">
        <v>624</v>
      </c>
      <c r="T121" s="47" t="n">
        <v>20</v>
      </c>
    </row>
    <row r="122" customFormat="false" ht="13.5" hidden="false" customHeight="true" outlineLevel="0" collapsed="false">
      <c r="A122" s="30" t="n">
        <v>120</v>
      </c>
      <c r="B122" s="31" t="s">
        <v>625</v>
      </c>
      <c r="C122" s="32" t="s">
        <v>626</v>
      </c>
      <c r="D122" s="48" t="s">
        <v>449</v>
      </c>
      <c r="E122" s="49" t="s">
        <v>434</v>
      </c>
      <c r="F122" s="50" t="s">
        <v>434</v>
      </c>
      <c r="G122" s="84"/>
      <c r="H122" s="52" t="s">
        <v>627</v>
      </c>
      <c r="I122" s="53" t="s">
        <v>449</v>
      </c>
      <c r="J122" s="54" t="s">
        <v>449</v>
      </c>
      <c r="K122" s="72" t="s">
        <v>628</v>
      </c>
      <c r="L122" s="70" t="s">
        <v>449</v>
      </c>
      <c r="M122" s="90" t="s">
        <v>434</v>
      </c>
      <c r="N122" s="54" t="s">
        <v>434</v>
      </c>
      <c r="O122" s="59" t="s">
        <v>383</v>
      </c>
      <c r="P122" s="60" t="s">
        <v>418</v>
      </c>
      <c r="Q122" s="46"/>
      <c r="R122" s="3" t="n">
        <v>20</v>
      </c>
      <c r="S122" s="31" t="s">
        <v>629</v>
      </c>
      <c r="T122" s="47" t="n">
        <v>20</v>
      </c>
    </row>
    <row r="123" customFormat="false" ht="12.75" hidden="false" customHeight="false" outlineLevel="0" collapsed="false">
      <c r="A123" s="30" t="n">
        <v>121</v>
      </c>
      <c r="B123" s="31" t="s">
        <v>630</v>
      </c>
      <c r="C123" s="32" t="s">
        <v>631</v>
      </c>
      <c r="D123" s="48" t="s">
        <v>454</v>
      </c>
      <c r="E123" s="49" t="s">
        <v>438</v>
      </c>
      <c r="F123" s="50" t="s">
        <v>438</v>
      </c>
      <c r="G123" s="84"/>
      <c r="H123" s="52" t="s">
        <v>632</v>
      </c>
      <c r="I123" s="53" t="s">
        <v>454</v>
      </c>
      <c r="J123" s="54" t="s">
        <v>454</v>
      </c>
      <c r="K123" s="62" t="s">
        <v>633</v>
      </c>
      <c r="L123" s="70" t="s">
        <v>454</v>
      </c>
      <c r="M123" s="90" t="s">
        <v>438</v>
      </c>
      <c r="N123" s="54" t="s">
        <v>438</v>
      </c>
      <c r="O123" s="59" t="s">
        <v>546</v>
      </c>
      <c r="P123" s="60" t="s">
        <v>425</v>
      </c>
      <c r="Q123" s="46"/>
      <c r="R123" s="3" t="n">
        <v>20</v>
      </c>
      <c r="S123" s="31" t="s">
        <v>634</v>
      </c>
      <c r="T123" s="47" t="n">
        <v>20</v>
      </c>
    </row>
    <row r="124" customFormat="false" ht="12.75" hidden="false" customHeight="false" outlineLevel="0" collapsed="false">
      <c r="A124" s="30" t="n">
        <v>122</v>
      </c>
      <c r="B124" s="31" t="s">
        <v>635</v>
      </c>
      <c r="C124" s="32" t="s">
        <v>636</v>
      </c>
      <c r="D124" s="48" t="s">
        <v>637</v>
      </c>
      <c r="E124" s="49" t="s">
        <v>638</v>
      </c>
      <c r="F124" s="50" t="s">
        <v>638</v>
      </c>
      <c r="G124" s="84"/>
      <c r="H124" s="52" t="s">
        <v>639</v>
      </c>
      <c r="I124" s="53" t="s">
        <v>637</v>
      </c>
      <c r="J124" s="54" t="s">
        <v>637</v>
      </c>
      <c r="K124" s="63" t="s">
        <v>640</v>
      </c>
      <c r="L124" s="70" t="s">
        <v>637</v>
      </c>
      <c r="M124" s="90" t="s">
        <v>638</v>
      </c>
      <c r="N124" s="54" t="s">
        <v>638</v>
      </c>
      <c r="O124" s="59" t="s">
        <v>553</v>
      </c>
      <c r="P124" s="60" t="s">
        <v>627</v>
      </c>
      <c r="Q124" s="46"/>
      <c r="R124" s="3" t="n">
        <v>22</v>
      </c>
      <c r="S124" s="31" t="s">
        <v>641</v>
      </c>
      <c r="T124" s="47" t="n">
        <v>22</v>
      </c>
    </row>
    <row r="125" customFormat="false" ht="13.5" hidden="false" customHeight="false" outlineLevel="0" collapsed="false">
      <c r="A125" s="30" t="n">
        <v>123</v>
      </c>
      <c r="B125" s="31" t="s">
        <v>642</v>
      </c>
      <c r="C125" s="32" t="s">
        <v>643</v>
      </c>
      <c r="D125" s="64" t="s">
        <v>644</v>
      </c>
      <c r="E125" s="49" t="s">
        <v>645</v>
      </c>
      <c r="F125" s="50" t="s">
        <v>645</v>
      </c>
      <c r="G125" s="84"/>
      <c r="H125" s="52" t="s">
        <v>646</v>
      </c>
      <c r="I125" s="66" t="s">
        <v>644</v>
      </c>
      <c r="J125" s="67" t="s">
        <v>644</v>
      </c>
      <c r="K125" s="63" t="s">
        <v>647</v>
      </c>
      <c r="L125" s="78" t="s">
        <v>644</v>
      </c>
      <c r="M125" s="90" t="s">
        <v>645</v>
      </c>
      <c r="N125" s="54" t="s">
        <v>645</v>
      </c>
      <c r="O125" s="59" t="s">
        <v>558</v>
      </c>
      <c r="P125" s="60" t="s">
        <v>632</v>
      </c>
      <c r="Q125" s="46"/>
      <c r="R125" s="3" t="n">
        <v>19</v>
      </c>
      <c r="S125" s="31" t="s">
        <v>648</v>
      </c>
      <c r="T125" s="47" t="n">
        <v>19</v>
      </c>
    </row>
    <row r="126" customFormat="false" ht="12.75" hidden="false" customHeight="false" outlineLevel="0" collapsed="false">
      <c r="A126" s="30" t="n">
        <v>124</v>
      </c>
      <c r="B126" s="31" t="s">
        <v>649</v>
      </c>
      <c r="C126" s="32" t="s">
        <v>650</v>
      </c>
      <c r="D126" s="33" t="s">
        <v>459</v>
      </c>
      <c r="E126" s="49" t="s">
        <v>651</v>
      </c>
      <c r="F126" s="50" t="s">
        <v>651</v>
      </c>
      <c r="G126" s="84"/>
      <c r="H126" s="52" t="s">
        <v>652</v>
      </c>
      <c r="I126" s="38" t="s">
        <v>459</v>
      </c>
      <c r="J126" s="39" t="s">
        <v>459</v>
      </c>
      <c r="K126" s="63" t="s">
        <v>653</v>
      </c>
      <c r="L126" s="69" t="s">
        <v>459</v>
      </c>
      <c r="M126" s="90" t="s">
        <v>651</v>
      </c>
      <c r="N126" s="54" t="s">
        <v>651</v>
      </c>
      <c r="O126" s="59" t="s">
        <v>654</v>
      </c>
      <c r="P126" s="60" t="s">
        <v>639</v>
      </c>
      <c r="Q126" s="46"/>
      <c r="R126" s="3" t="n">
        <v>20</v>
      </c>
      <c r="S126" s="31" t="s">
        <v>655</v>
      </c>
      <c r="T126" s="47" t="n">
        <v>20</v>
      </c>
    </row>
    <row r="127" customFormat="false" ht="26.25" hidden="false" customHeight="false" outlineLevel="0" collapsed="false">
      <c r="A127" s="30" t="n">
        <v>125</v>
      </c>
      <c r="B127" s="31" t="s">
        <v>656</v>
      </c>
      <c r="C127" s="32" t="s">
        <v>657</v>
      </c>
      <c r="D127" s="48" t="s">
        <v>464</v>
      </c>
      <c r="E127" s="49" t="s">
        <v>658</v>
      </c>
      <c r="F127" s="50" t="s">
        <v>658</v>
      </c>
      <c r="G127" s="84"/>
      <c r="H127" s="52" t="s">
        <v>659</v>
      </c>
      <c r="I127" s="53" t="s">
        <v>464</v>
      </c>
      <c r="J127" s="54" t="s">
        <v>464</v>
      </c>
      <c r="K127" s="63" t="s">
        <v>660</v>
      </c>
      <c r="L127" s="70" t="s">
        <v>464</v>
      </c>
      <c r="M127" s="90" t="s">
        <v>658</v>
      </c>
      <c r="N127" s="54" t="s">
        <v>658</v>
      </c>
      <c r="O127" s="91" t="s">
        <v>661</v>
      </c>
      <c r="P127" s="60" t="s">
        <v>646</v>
      </c>
      <c r="Q127" s="46"/>
      <c r="R127" s="3" t="n">
        <v>20</v>
      </c>
      <c r="S127" s="31" t="s">
        <v>662</v>
      </c>
      <c r="T127" s="47" t="n">
        <v>20</v>
      </c>
    </row>
    <row r="128" customFormat="false" ht="13.5" hidden="false" customHeight="false" outlineLevel="0" collapsed="false">
      <c r="A128" s="30" t="n">
        <v>126</v>
      </c>
      <c r="B128" s="31" t="s">
        <v>663</v>
      </c>
      <c r="C128" s="32" t="s">
        <v>664</v>
      </c>
      <c r="D128" s="48" t="s">
        <v>468</v>
      </c>
      <c r="E128" s="73" t="s">
        <v>665</v>
      </c>
      <c r="F128" s="74" t="s">
        <v>665</v>
      </c>
      <c r="G128" s="84"/>
      <c r="H128" s="52" t="s">
        <v>666</v>
      </c>
      <c r="I128" s="53" t="s">
        <v>468</v>
      </c>
      <c r="J128" s="54" t="s">
        <v>468</v>
      </c>
      <c r="K128" s="72" t="s">
        <v>667</v>
      </c>
      <c r="L128" s="70" t="s">
        <v>468</v>
      </c>
      <c r="M128" s="92" t="s">
        <v>665</v>
      </c>
      <c r="N128" s="67" t="s">
        <v>665</v>
      </c>
      <c r="O128" s="44" t="s">
        <v>388</v>
      </c>
      <c r="P128" s="60" t="s">
        <v>652</v>
      </c>
      <c r="Q128" s="46" t="n">
        <f aca="false">SUM(R128:R138)</f>
        <v>225</v>
      </c>
      <c r="R128" s="3" t="n">
        <v>20</v>
      </c>
      <c r="S128" s="31" t="s">
        <v>668</v>
      </c>
      <c r="T128" s="47" t="n">
        <v>20</v>
      </c>
    </row>
    <row r="129" customFormat="false" ht="13.5" hidden="false" customHeight="true" outlineLevel="0" collapsed="false">
      <c r="A129" s="30" t="n">
        <v>127</v>
      </c>
      <c r="B129" s="31" t="s">
        <v>669</v>
      </c>
      <c r="C129" s="32" t="s">
        <v>670</v>
      </c>
      <c r="D129" s="48" t="s">
        <v>472</v>
      </c>
      <c r="E129" s="34" t="s">
        <v>268</v>
      </c>
      <c r="F129" s="35" t="s">
        <v>268</v>
      </c>
      <c r="G129" s="84"/>
      <c r="H129" s="52" t="s">
        <v>671</v>
      </c>
      <c r="I129" s="53" t="s">
        <v>472</v>
      </c>
      <c r="J129" s="54" t="s">
        <v>472</v>
      </c>
      <c r="K129" s="62" t="s">
        <v>672</v>
      </c>
      <c r="L129" s="70" t="s">
        <v>472</v>
      </c>
      <c r="M129" s="42" t="s">
        <v>268</v>
      </c>
      <c r="N129" s="39" t="s">
        <v>268</v>
      </c>
      <c r="O129" s="59" t="s">
        <v>394</v>
      </c>
      <c r="P129" s="60" t="s">
        <v>659</v>
      </c>
      <c r="Q129" s="46"/>
      <c r="R129" s="3" t="n">
        <v>22</v>
      </c>
      <c r="S129" s="31" t="s">
        <v>673</v>
      </c>
      <c r="T129" s="47" t="n">
        <v>22</v>
      </c>
    </row>
    <row r="130" customFormat="false" ht="12.75" hidden="false" customHeight="false" outlineLevel="0" collapsed="false">
      <c r="A130" s="30" t="n">
        <v>128</v>
      </c>
      <c r="B130" s="31" t="s">
        <v>674</v>
      </c>
      <c r="C130" s="32" t="s">
        <v>675</v>
      </c>
      <c r="D130" s="48" t="s">
        <v>477</v>
      </c>
      <c r="E130" s="49" t="s">
        <v>274</v>
      </c>
      <c r="F130" s="50" t="s">
        <v>274</v>
      </c>
      <c r="G130" s="84"/>
      <c r="H130" s="52" t="s">
        <v>676</v>
      </c>
      <c r="I130" s="53" t="s">
        <v>477</v>
      </c>
      <c r="J130" s="54" t="s">
        <v>477</v>
      </c>
      <c r="K130" s="63" t="s">
        <v>677</v>
      </c>
      <c r="L130" s="70" t="s">
        <v>477</v>
      </c>
      <c r="M130" s="57" t="s">
        <v>274</v>
      </c>
      <c r="N130" s="54" t="s">
        <v>274</v>
      </c>
      <c r="O130" s="59" t="s">
        <v>400</v>
      </c>
      <c r="P130" s="60" t="s">
        <v>666</v>
      </c>
      <c r="Q130" s="46"/>
      <c r="R130" s="3" t="n">
        <v>22</v>
      </c>
      <c r="S130" s="31" t="s">
        <v>678</v>
      </c>
      <c r="T130" s="47" t="n">
        <v>22</v>
      </c>
    </row>
    <row r="131" customFormat="false" ht="13.5" hidden="false" customHeight="false" outlineLevel="0" collapsed="false">
      <c r="A131" s="30" t="n">
        <v>129</v>
      </c>
      <c r="B131" s="31" t="s">
        <v>679</v>
      </c>
      <c r="C131" s="32" t="s">
        <v>680</v>
      </c>
      <c r="D131" s="48" t="s">
        <v>481</v>
      </c>
      <c r="E131" s="49" t="s">
        <v>280</v>
      </c>
      <c r="F131" s="50" t="s">
        <v>280</v>
      </c>
      <c r="G131" s="84"/>
      <c r="H131" s="81" t="s">
        <v>681</v>
      </c>
      <c r="I131" s="53" t="s">
        <v>481</v>
      </c>
      <c r="J131" s="54" t="s">
        <v>481</v>
      </c>
      <c r="K131" s="63" t="s">
        <v>682</v>
      </c>
      <c r="L131" s="70" t="s">
        <v>481</v>
      </c>
      <c r="M131" s="57" t="s">
        <v>280</v>
      </c>
      <c r="N131" s="54" t="s">
        <v>280</v>
      </c>
      <c r="O131" s="59" t="s">
        <v>406</v>
      </c>
      <c r="P131" s="60" t="s">
        <v>671</v>
      </c>
      <c r="Q131" s="46"/>
      <c r="R131" s="3" t="n">
        <v>22</v>
      </c>
      <c r="S131" s="31" t="s">
        <v>683</v>
      </c>
      <c r="T131" s="47" t="n">
        <v>22</v>
      </c>
    </row>
    <row r="132" customFormat="false" ht="13.5" hidden="false" customHeight="true" outlineLevel="0" collapsed="false">
      <c r="A132" s="30" t="n">
        <v>130</v>
      </c>
      <c r="B132" s="31" t="s">
        <v>684</v>
      </c>
      <c r="C132" s="32" t="s">
        <v>685</v>
      </c>
      <c r="D132" s="48" t="s">
        <v>487</v>
      </c>
      <c r="E132" s="49" t="s">
        <v>286</v>
      </c>
      <c r="F132" s="50" t="s">
        <v>286</v>
      </c>
      <c r="G132" s="84"/>
      <c r="H132" s="93" t="s">
        <v>175</v>
      </c>
      <c r="I132" s="53" t="s">
        <v>487</v>
      </c>
      <c r="J132" s="54" t="s">
        <v>487</v>
      </c>
      <c r="K132" s="63" t="s">
        <v>686</v>
      </c>
      <c r="L132" s="70" t="s">
        <v>487</v>
      </c>
      <c r="M132" s="57" t="s">
        <v>286</v>
      </c>
      <c r="N132" s="54" t="s">
        <v>286</v>
      </c>
      <c r="O132" s="59" t="s">
        <v>413</v>
      </c>
      <c r="P132" s="60" t="s">
        <v>676</v>
      </c>
      <c r="Q132" s="46"/>
      <c r="R132" s="3" t="n">
        <v>22</v>
      </c>
      <c r="S132" s="31" t="s">
        <v>687</v>
      </c>
      <c r="T132" s="47" t="n">
        <v>22</v>
      </c>
    </row>
    <row r="133" customFormat="false" ht="13.5" hidden="false" customHeight="false" outlineLevel="0" collapsed="false">
      <c r="A133" s="30" t="n">
        <v>131</v>
      </c>
      <c r="B133" s="31" t="s">
        <v>688</v>
      </c>
      <c r="C133" s="32" t="s">
        <v>689</v>
      </c>
      <c r="D133" s="64" t="s">
        <v>690</v>
      </c>
      <c r="E133" s="49" t="s">
        <v>290</v>
      </c>
      <c r="F133" s="50" t="s">
        <v>290</v>
      </c>
      <c r="G133" s="84"/>
      <c r="H133" s="52" t="s">
        <v>181</v>
      </c>
      <c r="I133" s="66" t="s">
        <v>690</v>
      </c>
      <c r="J133" s="67" t="s">
        <v>690</v>
      </c>
      <c r="K133" s="72" t="s">
        <v>691</v>
      </c>
      <c r="L133" s="78" t="s">
        <v>690</v>
      </c>
      <c r="M133" s="57" t="s">
        <v>290</v>
      </c>
      <c r="N133" s="54" t="s">
        <v>290</v>
      </c>
      <c r="O133" s="59" t="s">
        <v>420</v>
      </c>
      <c r="P133" s="83" t="s">
        <v>681</v>
      </c>
      <c r="Q133" s="46"/>
      <c r="R133" s="3" t="n">
        <v>19</v>
      </c>
      <c r="S133" s="31" t="s">
        <v>692</v>
      </c>
      <c r="T133" s="47" t="n">
        <v>19</v>
      </c>
    </row>
    <row r="134" customFormat="false" ht="12.75" hidden="false" customHeight="false" outlineLevel="0" collapsed="false">
      <c r="A134" s="30" t="n">
        <v>132</v>
      </c>
      <c r="B134" s="31" t="s">
        <v>693</v>
      </c>
      <c r="C134" s="32" t="s">
        <v>694</v>
      </c>
      <c r="D134" s="33" t="s">
        <v>494</v>
      </c>
      <c r="E134" s="49" t="s">
        <v>294</v>
      </c>
      <c r="F134" s="50" t="s">
        <v>294</v>
      </c>
      <c r="G134" s="84"/>
      <c r="H134" s="52" t="s">
        <v>185</v>
      </c>
      <c r="I134" s="38" t="s">
        <v>494</v>
      </c>
      <c r="J134" s="39" t="s">
        <v>494</v>
      </c>
      <c r="K134" s="62" t="s">
        <v>695</v>
      </c>
      <c r="L134" s="69" t="s">
        <v>494</v>
      </c>
      <c r="M134" s="57" t="s">
        <v>294</v>
      </c>
      <c r="N134" s="54" t="s">
        <v>294</v>
      </c>
      <c r="O134" s="59" t="s">
        <v>426</v>
      </c>
      <c r="P134" s="86" t="s">
        <v>175</v>
      </c>
      <c r="Q134" s="46"/>
      <c r="R134" s="3" t="n">
        <v>19</v>
      </c>
      <c r="S134" s="31" t="s">
        <v>696</v>
      </c>
      <c r="T134" s="47" t="n">
        <v>19</v>
      </c>
    </row>
    <row r="135" customFormat="false" ht="12.75" hidden="false" customHeight="false" outlineLevel="0" collapsed="false">
      <c r="A135" s="30" t="n">
        <v>133</v>
      </c>
      <c r="B135" s="31" t="s">
        <v>697</v>
      </c>
      <c r="C135" s="32" t="s">
        <v>698</v>
      </c>
      <c r="D135" s="48" t="s">
        <v>501</v>
      </c>
      <c r="E135" s="49" t="s">
        <v>410</v>
      </c>
      <c r="F135" s="50" t="s">
        <v>410</v>
      </c>
      <c r="G135" s="84"/>
      <c r="H135" s="52" t="s">
        <v>190</v>
      </c>
      <c r="I135" s="53" t="s">
        <v>501</v>
      </c>
      <c r="J135" s="54" t="s">
        <v>501</v>
      </c>
      <c r="K135" s="63" t="s">
        <v>699</v>
      </c>
      <c r="L135" s="70" t="s">
        <v>501</v>
      </c>
      <c r="M135" s="57" t="s">
        <v>410</v>
      </c>
      <c r="N135" s="54" t="s">
        <v>410</v>
      </c>
      <c r="O135" s="59" t="s">
        <v>596</v>
      </c>
      <c r="P135" s="60" t="s">
        <v>181</v>
      </c>
      <c r="Q135" s="46"/>
      <c r="R135" s="3" t="n">
        <v>19</v>
      </c>
      <c r="S135" s="31" t="s">
        <v>700</v>
      </c>
      <c r="T135" s="47" t="n">
        <v>19</v>
      </c>
    </row>
    <row r="136" customFormat="false" ht="12.75" hidden="false" customHeight="false" outlineLevel="0" collapsed="false">
      <c r="A136" s="30" t="n">
        <v>134</v>
      </c>
      <c r="B136" s="31" t="s">
        <v>701</v>
      </c>
      <c r="C136" s="32" t="s">
        <v>702</v>
      </c>
      <c r="D136" s="48" t="s">
        <v>507</v>
      </c>
      <c r="E136" s="49" t="s">
        <v>417</v>
      </c>
      <c r="F136" s="50" t="s">
        <v>417</v>
      </c>
      <c r="G136" s="84"/>
      <c r="H136" s="52" t="s">
        <v>194</v>
      </c>
      <c r="I136" s="53" t="s">
        <v>507</v>
      </c>
      <c r="J136" s="54" t="s">
        <v>507</v>
      </c>
      <c r="K136" s="63" t="s">
        <v>703</v>
      </c>
      <c r="L136" s="70" t="s">
        <v>507</v>
      </c>
      <c r="M136" s="57" t="s">
        <v>417</v>
      </c>
      <c r="N136" s="54" t="s">
        <v>417</v>
      </c>
      <c r="O136" s="59" t="s">
        <v>602</v>
      </c>
      <c r="P136" s="60" t="s">
        <v>185</v>
      </c>
      <c r="Q136" s="46"/>
      <c r="R136" s="3" t="n">
        <v>20</v>
      </c>
      <c r="S136" s="31" t="s">
        <v>704</v>
      </c>
      <c r="T136" s="47" t="n">
        <v>20</v>
      </c>
    </row>
    <row r="137" customFormat="false" ht="12.75" hidden="false" customHeight="false" outlineLevel="0" collapsed="false">
      <c r="A137" s="30" t="n">
        <v>135</v>
      </c>
      <c r="B137" s="31" t="s">
        <v>705</v>
      </c>
      <c r="C137" s="32" t="s">
        <v>706</v>
      </c>
      <c r="D137" s="48" t="s">
        <v>513</v>
      </c>
      <c r="E137" s="49" t="s">
        <v>424</v>
      </c>
      <c r="F137" s="50" t="s">
        <v>424</v>
      </c>
      <c r="G137" s="84"/>
      <c r="H137" s="52" t="s">
        <v>198</v>
      </c>
      <c r="I137" s="53" t="s">
        <v>513</v>
      </c>
      <c r="J137" s="54" t="s">
        <v>513</v>
      </c>
      <c r="K137" s="63" t="s">
        <v>707</v>
      </c>
      <c r="L137" s="70" t="s">
        <v>513</v>
      </c>
      <c r="M137" s="57" t="s">
        <v>424</v>
      </c>
      <c r="N137" s="54" t="s">
        <v>424</v>
      </c>
      <c r="O137" s="59" t="s">
        <v>708</v>
      </c>
      <c r="P137" s="60" t="s">
        <v>190</v>
      </c>
      <c r="Q137" s="46"/>
      <c r="R137" s="3" t="n">
        <v>20</v>
      </c>
      <c r="S137" s="31" t="s">
        <v>709</v>
      </c>
      <c r="T137" s="47" t="n">
        <v>20</v>
      </c>
    </row>
    <row r="138" customFormat="false" ht="13.5" hidden="false" customHeight="false" outlineLevel="0" collapsed="false">
      <c r="A138" s="30" t="n">
        <v>136</v>
      </c>
      <c r="B138" s="31" t="s">
        <v>710</v>
      </c>
      <c r="C138" s="32" t="s">
        <v>711</v>
      </c>
      <c r="D138" s="48" t="s">
        <v>518</v>
      </c>
      <c r="E138" s="49" t="s">
        <v>482</v>
      </c>
      <c r="F138" s="50" t="s">
        <v>482</v>
      </c>
      <c r="G138" s="84"/>
      <c r="H138" s="52" t="s">
        <v>272</v>
      </c>
      <c r="I138" s="53" t="s">
        <v>518</v>
      </c>
      <c r="J138" s="54" t="s">
        <v>518</v>
      </c>
      <c r="K138" s="63" t="s">
        <v>712</v>
      </c>
      <c r="L138" s="70" t="s">
        <v>518</v>
      </c>
      <c r="M138" s="57" t="s">
        <v>482</v>
      </c>
      <c r="N138" s="54" t="s">
        <v>482</v>
      </c>
      <c r="O138" s="91" t="s">
        <v>713</v>
      </c>
      <c r="P138" s="60" t="s">
        <v>194</v>
      </c>
      <c r="Q138" s="46"/>
      <c r="R138" s="3" t="n">
        <v>20</v>
      </c>
      <c r="S138" s="31" t="s">
        <v>714</v>
      </c>
      <c r="T138" s="47" t="n">
        <v>20</v>
      </c>
    </row>
    <row r="139" customFormat="false" ht="12.75" hidden="false" customHeight="false" outlineLevel="0" collapsed="false">
      <c r="A139" s="30" t="n">
        <v>137</v>
      </c>
      <c r="B139" s="31" t="s">
        <v>715</v>
      </c>
      <c r="C139" s="32" t="s">
        <v>716</v>
      </c>
      <c r="D139" s="48" t="s">
        <v>522</v>
      </c>
      <c r="E139" s="49" t="s">
        <v>488</v>
      </c>
      <c r="F139" s="50" t="s">
        <v>488</v>
      </c>
      <c r="G139" s="84"/>
      <c r="H139" s="52" t="s">
        <v>278</v>
      </c>
      <c r="I139" s="53" t="s">
        <v>522</v>
      </c>
      <c r="J139" s="54" t="s">
        <v>522</v>
      </c>
      <c r="K139" s="63" t="s">
        <v>717</v>
      </c>
      <c r="L139" s="70" t="s">
        <v>522</v>
      </c>
      <c r="M139" s="57" t="s">
        <v>488</v>
      </c>
      <c r="N139" s="54" t="s">
        <v>488</v>
      </c>
      <c r="O139" s="44" t="s">
        <v>430</v>
      </c>
      <c r="P139" s="60" t="s">
        <v>198</v>
      </c>
      <c r="Q139" s="46" t="n">
        <f aca="false">SUM(R139:R149)</f>
        <v>217</v>
      </c>
      <c r="R139" s="3" t="n">
        <v>20</v>
      </c>
      <c r="S139" s="31" t="s">
        <v>718</v>
      </c>
      <c r="T139" s="47" t="n">
        <v>20</v>
      </c>
    </row>
    <row r="140" customFormat="false" ht="13.5" hidden="false" customHeight="false" outlineLevel="0" collapsed="false">
      <c r="A140" s="30" t="n">
        <v>138</v>
      </c>
      <c r="B140" s="31" t="s">
        <v>719</v>
      </c>
      <c r="C140" s="32" t="s">
        <v>720</v>
      </c>
      <c r="D140" s="48" t="s">
        <v>527</v>
      </c>
      <c r="E140" s="49" t="s">
        <v>721</v>
      </c>
      <c r="F140" s="50" t="s">
        <v>721</v>
      </c>
      <c r="G140" s="84"/>
      <c r="H140" s="52" t="s">
        <v>285</v>
      </c>
      <c r="I140" s="53" t="s">
        <v>527</v>
      </c>
      <c r="J140" s="54" t="s">
        <v>527</v>
      </c>
      <c r="K140" s="72" t="s">
        <v>722</v>
      </c>
      <c r="L140" s="70" t="s">
        <v>527</v>
      </c>
      <c r="M140" s="57" t="s">
        <v>721</v>
      </c>
      <c r="N140" s="54" t="s">
        <v>721</v>
      </c>
      <c r="O140" s="59" t="s">
        <v>433</v>
      </c>
      <c r="P140" s="60" t="s">
        <v>272</v>
      </c>
      <c r="Q140" s="46"/>
      <c r="R140" s="3" t="n">
        <v>20</v>
      </c>
      <c r="S140" s="31" t="s">
        <v>723</v>
      </c>
      <c r="T140" s="47" t="n">
        <v>20</v>
      </c>
    </row>
    <row r="141" customFormat="false" ht="12.75" hidden="false" customHeight="false" outlineLevel="0" collapsed="false">
      <c r="A141" s="30" t="n">
        <v>139</v>
      </c>
      <c r="B141" s="31" t="s">
        <v>724</v>
      </c>
      <c r="C141" s="32" t="s">
        <v>725</v>
      </c>
      <c r="D141" s="48" t="s">
        <v>726</v>
      </c>
      <c r="E141" s="49" t="s">
        <v>727</v>
      </c>
      <c r="F141" s="50" t="s">
        <v>727</v>
      </c>
      <c r="G141" s="84"/>
      <c r="H141" s="52" t="s">
        <v>329</v>
      </c>
      <c r="I141" s="53" t="s">
        <v>726</v>
      </c>
      <c r="J141" s="54" t="s">
        <v>726</v>
      </c>
      <c r="K141" s="62" t="s">
        <v>728</v>
      </c>
      <c r="L141" s="70" t="s">
        <v>726</v>
      </c>
      <c r="M141" s="57" t="s">
        <v>727</v>
      </c>
      <c r="N141" s="54" t="s">
        <v>727</v>
      </c>
      <c r="O141" s="59" t="s">
        <v>437</v>
      </c>
      <c r="P141" s="60" t="s">
        <v>278</v>
      </c>
      <c r="Q141" s="46"/>
      <c r="R141" s="3" t="n">
        <v>20</v>
      </c>
      <c r="S141" s="31" t="s">
        <v>729</v>
      </c>
      <c r="T141" s="47" t="n">
        <v>20</v>
      </c>
    </row>
    <row r="142" customFormat="false" ht="13.5" hidden="false" customHeight="false" outlineLevel="0" collapsed="false">
      <c r="A142" s="30" t="n">
        <v>140</v>
      </c>
      <c r="B142" s="31" t="s">
        <v>730</v>
      </c>
      <c r="C142" s="32" t="s">
        <v>731</v>
      </c>
      <c r="D142" s="64" t="s">
        <v>732</v>
      </c>
      <c r="E142" s="49" t="s">
        <v>733</v>
      </c>
      <c r="F142" s="50" t="s">
        <v>733</v>
      </c>
      <c r="G142" s="84"/>
      <c r="H142" s="52" t="s">
        <v>471</v>
      </c>
      <c r="I142" s="66" t="s">
        <v>732</v>
      </c>
      <c r="J142" s="67" t="s">
        <v>732</v>
      </c>
      <c r="K142" s="63" t="s">
        <v>734</v>
      </c>
      <c r="L142" s="78" t="s">
        <v>732</v>
      </c>
      <c r="M142" s="57" t="s">
        <v>733</v>
      </c>
      <c r="N142" s="54" t="s">
        <v>733</v>
      </c>
      <c r="O142" s="59" t="s">
        <v>441</v>
      </c>
      <c r="P142" s="60" t="s">
        <v>285</v>
      </c>
      <c r="Q142" s="46"/>
      <c r="R142" s="3" t="n">
        <v>19</v>
      </c>
      <c r="S142" s="31" t="s">
        <v>730</v>
      </c>
      <c r="T142" s="47" t="n">
        <v>19</v>
      </c>
    </row>
    <row r="143" customFormat="false" ht="12.75" hidden="false" customHeight="false" outlineLevel="0" collapsed="false">
      <c r="A143" s="30" t="n">
        <v>141</v>
      </c>
      <c r="B143" s="31" t="s">
        <v>735</v>
      </c>
      <c r="C143" s="32" t="s">
        <v>736</v>
      </c>
      <c r="D143" s="33" t="s">
        <v>532</v>
      </c>
      <c r="E143" s="49" t="s">
        <v>737</v>
      </c>
      <c r="F143" s="50" t="s">
        <v>737</v>
      </c>
      <c r="G143" s="84"/>
      <c r="H143" s="52" t="s">
        <v>476</v>
      </c>
      <c r="I143" s="38" t="s">
        <v>532</v>
      </c>
      <c r="J143" s="39" t="s">
        <v>532</v>
      </c>
      <c r="K143" s="63" t="s">
        <v>738</v>
      </c>
      <c r="L143" s="69" t="s">
        <v>532</v>
      </c>
      <c r="M143" s="57" t="s">
        <v>737</v>
      </c>
      <c r="N143" s="54" t="s">
        <v>737</v>
      </c>
      <c r="O143" s="59" t="s">
        <v>445</v>
      </c>
      <c r="P143" s="60" t="s">
        <v>329</v>
      </c>
      <c r="Q143" s="46"/>
      <c r="R143" s="3" t="n">
        <v>19</v>
      </c>
      <c r="S143" s="31" t="s">
        <v>739</v>
      </c>
      <c r="T143" s="47" t="n">
        <v>19</v>
      </c>
    </row>
    <row r="144" customFormat="false" ht="13.5" hidden="false" customHeight="false" outlineLevel="0" collapsed="false">
      <c r="A144" s="30" t="n">
        <v>142</v>
      </c>
      <c r="B144" s="31" t="s">
        <v>740</v>
      </c>
      <c r="C144" s="32" t="s">
        <v>741</v>
      </c>
      <c r="D144" s="48" t="s">
        <v>537</v>
      </c>
      <c r="E144" s="73" t="s">
        <v>742</v>
      </c>
      <c r="F144" s="94" t="s">
        <v>742</v>
      </c>
      <c r="G144" s="84"/>
      <c r="H144" s="52" t="s">
        <v>480</v>
      </c>
      <c r="I144" s="53" t="s">
        <v>537</v>
      </c>
      <c r="J144" s="54" t="s">
        <v>537</v>
      </c>
      <c r="K144" s="63" t="s">
        <v>743</v>
      </c>
      <c r="L144" s="70" t="s">
        <v>537</v>
      </c>
      <c r="M144" s="57" t="s">
        <v>742</v>
      </c>
      <c r="N144" s="67" t="s">
        <v>742</v>
      </c>
      <c r="O144" s="59" t="s">
        <v>449</v>
      </c>
      <c r="P144" s="60" t="s">
        <v>471</v>
      </c>
      <c r="Q144" s="46"/>
      <c r="R144" s="3" t="n">
        <v>19</v>
      </c>
      <c r="S144" s="31" t="s">
        <v>744</v>
      </c>
      <c r="T144" s="47" t="n">
        <v>19</v>
      </c>
    </row>
    <row r="145" customFormat="false" ht="13.5" hidden="false" customHeight="false" outlineLevel="0" collapsed="false">
      <c r="A145" s="30" t="n">
        <v>143</v>
      </c>
      <c r="B145" s="31" t="s">
        <v>745</v>
      </c>
      <c r="C145" s="32" t="s">
        <v>746</v>
      </c>
      <c r="D145" s="48" t="s">
        <v>541</v>
      </c>
      <c r="E145" s="95" t="s">
        <v>298</v>
      </c>
      <c r="F145" s="96" t="s">
        <v>747</v>
      </c>
      <c r="G145" s="84"/>
      <c r="H145" s="52" t="s">
        <v>486</v>
      </c>
      <c r="I145" s="53" t="s">
        <v>541</v>
      </c>
      <c r="J145" s="54" t="s">
        <v>541</v>
      </c>
      <c r="K145" s="63" t="s">
        <v>748</v>
      </c>
      <c r="L145" s="70" t="s">
        <v>541</v>
      </c>
      <c r="M145" s="75" t="s">
        <v>747</v>
      </c>
      <c r="N145" s="58" t="s">
        <v>298</v>
      </c>
      <c r="O145" s="59" t="s">
        <v>454</v>
      </c>
      <c r="P145" s="60" t="s">
        <v>476</v>
      </c>
      <c r="Q145" s="46"/>
      <c r="R145" s="3" t="n">
        <v>20</v>
      </c>
      <c r="S145" s="31" t="s">
        <v>745</v>
      </c>
      <c r="T145" s="47" t="n">
        <v>20</v>
      </c>
    </row>
    <row r="146" customFormat="false" ht="12.75" hidden="false" customHeight="false" outlineLevel="0" collapsed="false">
      <c r="A146" s="30" t="n">
        <v>144</v>
      </c>
      <c r="B146" s="31" t="s">
        <v>749</v>
      </c>
      <c r="C146" s="32" t="s">
        <v>750</v>
      </c>
      <c r="D146" s="48" t="s">
        <v>548</v>
      </c>
      <c r="E146" s="97" t="s">
        <v>302</v>
      </c>
      <c r="F146" s="35" t="s">
        <v>298</v>
      </c>
      <c r="G146" s="84"/>
      <c r="H146" s="52" t="s">
        <v>492</v>
      </c>
      <c r="I146" s="53" t="s">
        <v>548</v>
      </c>
      <c r="J146" s="54" t="s">
        <v>548</v>
      </c>
      <c r="K146" s="63" t="s">
        <v>751</v>
      </c>
      <c r="L146" s="70" t="s">
        <v>548</v>
      </c>
      <c r="M146" s="42" t="s">
        <v>298</v>
      </c>
      <c r="N146" s="58" t="s">
        <v>302</v>
      </c>
      <c r="O146" s="59" t="s">
        <v>637</v>
      </c>
      <c r="P146" s="60" t="s">
        <v>480</v>
      </c>
      <c r="Q146" s="46"/>
      <c r="R146" s="3" t="n">
        <v>20</v>
      </c>
      <c r="S146" s="31" t="s">
        <v>752</v>
      </c>
      <c r="T146" s="47" t="n">
        <v>20</v>
      </c>
    </row>
    <row r="147" customFormat="false" ht="13.5" hidden="false" customHeight="false" outlineLevel="0" collapsed="false">
      <c r="A147" s="30" t="n">
        <v>145</v>
      </c>
      <c r="B147" s="31" t="s">
        <v>753</v>
      </c>
      <c r="C147" s="32" t="s">
        <v>754</v>
      </c>
      <c r="D147" s="48" t="s">
        <v>554</v>
      </c>
      <c r="E147" s="97" t="s">
        <v>306</v>
      </c>
      <c r="F147" s="50" t="s">
        <v>302</v>
      </c>
      <c r="G147" s="84"/>
      <c r="H147" s="52" t="s">
        <v>499</v>
      </c>
      <c r="I147" s="53" t="s">
        <v>554</v>
      </c>
      <c r="J147" s="54" t="s">
        <v>554</v>
      </c>
      <c r="K147" s="72" t="s">
        <v>755</v>
      </c>
      <c r="L147" s="70" t="s">
        <v>554</v>
      </c>
      <c r="M147" s="57" t="s">
        <v>302</v>
      </c>
      <c r="N147" s="58" t="s">
        <v>306</v>
      </c>
      <c r="O147" s="59" t="s">
        <v>644</v>
      </c>
      <c r="P147" s="60" t="s">
        <v>486</v>
      </c>
      <c r="Q147" s="46"/>
      <c r="R147" s="3" t="n">
        <v>20</v>
      </c>
      <c r="S147" s="31" t="s">
        <v>756</v>
      </c>
      <c r="T147" s="47" t="n">
        <v>20</v>
      </c>
    </row>
    <row r="148" customFormat="false" ht="12.75" hidden="false" customHeight="false" outlineLevel="0" collapsed="false">
      <c r="A148" s="30" t="n">
        <v>146</v>
      </c>
      <c r="B148" s="31" t="s">
        <v>757</v>
      </c>
      <c r="C148" s="32" t="s">
        <v>758</v>
      </c>
      <c r="D148" s="48" t="s">
        <v>560</v>
      </c>
      <c r="E148" s="97" t="s">
        <v>310</v>
      </c>
      <c r="F148" s="50" t="s">
        <v>306</v>
      </c>
      <c r="G148" s="84"/>
      <c r="H148" s="52" t="s">
        <v>759</v>
      </c>
      <c r="I148" s="53" t="s">
        <v>560</v>
      </c>
      <c r="J148" s="54" t="s">
        <v>560</v>
      </c>
      <c r="K148" s="62" t="s">
        <v>760</v>
      </c>
      <c r="L148" s="70" t="s">
        <v>560</v>
      </c>
      <c r="M148" s="57" t="s">
        <v>306</v>
      </c>
      <c r="N148" s="58" t="s">
        <v>310</v>
      </c>
      <c r="O148" s="59" t="s">
        <v>761</v>
      </c>
      <c r="P148" s="60" t="s">
        <v>492</v>
      </c>
      <c r="Q148" s="46"/>
      <c r="R148" s="3" t="n">
        <v>20</v>
      </c>
      <c r="S148" s="31" t="s">
        <v>762</v>
      </c>
      <c r="T148" s="47" t="n">
        <v>20</v>
      </c>
    </row>
    <row r="149" customFormat="false" ht="13.5" hidden="false" customHeight="false" outlineLevel="0" collapsed="false">
      <c r="A149" s="30" t="n">
        <v>147</v>
      </c>
      <c r="B149" s="31" t="s">
        <v>763</v>
      </c>
      <c r="C149" s="32" t="s">
        <v>764</v>
      </c>
      <c r="D149" s="48" t="s">
        <v>566</v>
      </c>
      <c r="E149" s="97" t="s">
        <v>316</v>
      </c>
      <c r="F149" s="50" t="s">
        <v>310</v>
      </c>
      <c r="G149" s="84"/>
      <c r="H149" s="52" t="s">
        <v>765</v>
      </c>
      <c r="I149" s="53" t="s">
        <v>566</v>
      </c>
      <c r="J149" s="54" t="s">
        <v>566</v>
      </c>
      <c r="K149" s="63" t="s">
        <v>766</v>
      </c>
      <c r="L149" s="70" t="s">
        <v>566</v>
      </c>
      <c r="M149" s="57" t="s">
        <v>310</v>
      </c>
      <c r="N149" s="58" t="s">
        <v>316</v>
      </c>
      <c r="O149" s="91" t="s">
        <v>767</v>
      </c>
      <c r="P149" s="60" t="s">
        <v>499</v>
      </c>
      <c r="Q149" s="46"/>
      <c r="R149" s="3" t="n">
        <v>20</v>
      </c>
      <c r="S149" s="31" t="s">
        <v>768</v>
      </c>
      <c r="T149" s="47" t="n">
        <v>20</v>
      </c>
    </row>
    <row r="150" customFormat="false" ht="12.75" hidden="false" customHeight="false" outlineLevel="0" collapsed="false">
      <c r="A150" s="30" t="n">
        <v>148</v>
      </c>
      <c r="B150" s="31" t="s">
        <v>769</v>
      </c>
      <c r="C150" s="32" t="s">
        <v>770</v>
      </c>
      <c r="D150" s="48" t="s">
        <v>771</v>
      </c>
      <c r="E150" s="97" t="s">
        <v>322</v>
      </c>
      <c r="F150" s="50" t="s">
        <v>316</v>
      </c>
      <c r="G150" s="84"/>
      <c r="H150" s="52" t="s">
        <v>772</v>
      </c>
      <c r="I150" s="53" t="s">
        <v>771</v>
      </c>
      <c r="J150" s="54" t="s">
        <v>771</v>
      </c>
      <c r="K150" s="63" t="s">
        <v>773</v>
      </c>
      <c r="L150" s="70" t="s">
        <v>771</v>
      </c>
      <c r="M150" s="57" t="s">
        <v>316</v>
      </c>
      <c r="N150" s="58" t="s">
        <v>322</v>
      </c>
      <c r="O150" s="44" t="s">
        <v>459</v>
      </c>
      <c r="P150" s="60" t="s">
        <v>759</v>
      </c>
      <c r="Q150" s="46" t="n">
        <f aca="false">SUM(R150:R158)</f>
        <v>220</v>
      </c>
      <c r="R150" s="3" t="n">
        <v>20</v>
      </c>
      <c r="S150" s="31" t="s">
        <v>774</v>
      </c>
      <c r="T150" s="47" t="n">
        <v>20</v>
      </c>
    </row>
    <row r="151" customFormat="false" ht="13.5" hidden="false" customHeight="false" outlineLevel="0" collapsed="false">
      <c r="A151" s="30" t="n">
        <v>149</v>
      </c>
      <c r="B151" s="31" t="s">
        <v>775</v>
      </c>
      <c r="C151" s="32" t="s">
        <v>776</v>
      </c>
      <c r="D151" s="64" t="s">
        <v>777</v>
      </c>
      <c r="E151" s="97" t="s">
        <v>453</v>
      </c>
      <c r="F151" s="50" t="s">
        <v>322</v>
      </c>
      <c r="G151" s="84"/>
      <c r="H151" s="52" t="s">
        <v>778</v>
      </c>
      <c r="I151" s="66" t="s">
        <v>777</v>
      </c>
      <c r="J151" s="67" t="s">
        <v>777</v>
      </c>
      <c r="K151" s="63" t="s">
        <v>779</v>
      </c>
      <c r="L151" s="78" t="s">
        <v>777</v>
      </c>
      <c r="M151" s="57" t="s">
        <v>322</v>
      </c>
      <c r="N151" s="58" t="s">
        <v>453</v>
      </c>
      <c r="O151" s="59" t="s">
        <v>464</v>
      </c>
      <c r="P151" s="60" t="s">
        <v>765</v>
      </c>
      <c r="Q151" s="46"/>
      <c r="R151" s="3" t="n">
        <v>19</v>
      </c>
      <c r="S151" s="31" t="s">
        <v>780</v>
      </c>
      <c r="T151" s="47" t="n">
        <v>19</v>
      </c>
    </row>
    <row r="152" customFormat="false" ht="12.75" hidden="false" customHeight="false" outlineLevel="0" collapsed="false">
      <c r="A152" s="30" t="n">
        <v>150</v>
      </c>
      <c r="B152" s="31" t="s">
        <v>781</v>
      </c>
      <c r="C152" s="32" t="s">
        <v>782</v>
      </c>
      <c r="D152" s="33" t="s">
        <v>571</v>
      </c>
      <c r="E152" s="97" t="s">
        <v>458</v>
      </c>
      <c r="F152" s="50" t="s">
        <v>453</v>
      </c>
      <c r="G152" s="84"/>
      <c r="H152" s="52" t="s">
        <v>783</v>
      </c>
      <c r="I152" s="38" t="s">
        <v>571</v>
      </c>
      <c r="J152" s="39" t="s">
        <v>571</v>
      </c>
      <c r="K152" s="63" t="s">
        <v>784</v>
      </c>
      <c r="L152" s="98" t="s">
        <v>571</v>
      </c>
      <c r="M152" s="57" t="s">
        <v>453</v>
      </c>
      <c r="N152" s="58" t="s">
        <v>458</v>
      </c>
      <c r="O152" s="59" t="s">
        <v>468</v>
      </c>
      <c r="P152" s="60" t="s">
        <v>772</v>
      </c>
      <c r="Q152" s="46"/>
      <c r="R152" s="3" t="n">
        <v>20</v>
      </c>
      <c r="S152" s="31" t="s">
        <v>785</v>
      </c>
      <c r="T152" s="47" t="n">
        <v>20</v>
      </c>
    </row>
    <row r="153" customFormat="false" ht="12.75" hidden="false" customHeight="false" outlineLevel="0" collapsed="false">
      <c r="A153" s="30" t="n">
        <v>151</v>
      </c>
      <c r="B153" s="31" t="s">
        <v>786</v>
      </c>
      <c r="C153" s="32" t="s">
        <v>787</v>
      </c>
      <c r="D153" s="48" t="s">
        <v>575</v>
      </c>
      <c r="E153" s="97" t="s">
        <v>463</v>
      </c>
      <c r="F153" s="50" t="s">
        <v>458</v>
      </c>
      <c r="G153" s="84"/>
      <c r="H153" s="52" t="s">
        <v>788</v>
      </c>
      <c r="I153" s="53" t="s">
        <v>575</v>
      </c>
      <c r="J153" s="54" t="s">
        <v>575</v>
      </c>
      <c r="K153" s="63" t="s">
        <v>789</v>
      </c>
      <c r="L153" s="99" t="s">
        <v>575</v>
      </c>
      <c r="M153" s="57" t="s">
        <v>458</v>
      </c>
      <c r="N153" s="58" t="s">
        <v>463</v>
      </c>
      <c r="O153" s="59" t="s">
        <v>472</v>
      </c>
      <c r="P153" s="60" t="s">
        <v>778</v>
      </c>
      <c r="Q153" s="46"/>
      <c r="R153" s="3" t="n">
        <v>20</v>
      </c>
      <c r="S153" s="31" t="s">
        <v>790</v>
      </c>
      <c r="T153" s="47" t="n">
        <v>20</v>
      </c>
    </row>
    <row r="154" customFormat="false" ht="13.5" hidden="false" customHeight="false" outlineLevel="0" collapsed="false">
      <c r="A154" s="30" t="n">
        <v>152</v>
      </c>
      <c r="B154" s="31" t="s">
        <v>791</v>
      </c>
      <c r="C154" s="32" t="s">
        <v>792</v>
      </c>
      <c r="D154" s="48" t="s">
        <v>579</v>
      </c>
      <c r="E154" s="97" t="s">
        <v>542</v>
      </c>
      <c r="F154" s="50" t="s">
        <v>463</v>
      </c>
      <c r="G154" s="84"/>
      <c r="H154" s="52" t="s">
        <v>793</v>
      </c>
      <c r="I154" s="53" t="s">
        <v>579</v>
      </c>
      <c r="J154" s="54" t="s">
        <v>579</v>
      </c>
      <c r="K154" s="72" t="s">
        <v>794</v>
      </c>
      <c r="L154" s="99" t="s">
        <v>579</v>
      </c>
      <c r="M154" s="57" t="s">
        <v>463</v>
      </c>
      <c r="N154" s="58" t="s">
        <v>542</v>
      </c>
      <c r="O154" s="59" t="s">
        <v>477</v>
      </c>
      <c r="P154" s="60" t="s">
        <v>783</v>
      </c>
      <c r="Q154" s="46"/>
      <c r="R154" s="3" t="n">
        <v>20</v>
      </c>
      <c r="S154" s="31" t="s">
        <v>795</v>
      </c>
      <c r="T154" s="47" t="n">
        <v>20</v>
      </c>
    </row>
    <row r="155" customFormat="false" ht="12.75" hidden="false" customHeight="false" outlineLevel="0" collapsed="false">
      <c r="A155" s="30" t="n">
        <v>153</v>
      </c>
      <c r="B155" s="31" t="s">
        <v>796</v>
      </c>
      <c r="C155" s="32" t="s">
        <v>797</v>
      </c>
      <c r="D155" s="48" t="s">
        <v>584</v>
      </c>
      <c r="E155" s="97" t="s">
        <v>549</v>
      </c>
      <c r="F155" s="50" t="s">
        <v>542</v>
      </c>
      <c r="G155" s="84"/>
      <c r="H155" s="52" t="s">
        <v>798</v>
      </c>
      <c r="I155" s="53" t="s">
        <v>584</v>
      </c>
      <c r="J155" s="54" t="s">
        <v>584</v>
      </c>
      <c r="K155" s="62" t="s">
        <v>799</v>
      </c>
      <c r="L155" s="99" t="s">
        <v>584</v>
      </c>
      <c r="M155" s="57" t="s">
        <v>542</v>
      </c>
      <c r="N155" s="58" t="s">
        <v>549</v>
      </c>
      <c r="O155" s="59" t="s">
        <v>481</v>
      </c>
      <c r="P155" s="60" t="s">
        <v>788</v>
      </c>
      <c r="Q155" s="46"/>
      <c r="R155" s="3" t="n">
        <v>20</v>
      </c>
      <c r="S155" s="31" t="s">
        <v>800</v>
      </c>
      <c r="T155" s="47" t="n">
        <v>20</v>
      </c>
    </row>
    <row r="156" customFormat="false" ht="12.75" hidden="false" customHeight="false" outlineLevel="0" collapsed="false">
      <c r="A156" s="30" t="n">
        <v>154</v>
      </c>
      <c r="B156" s="31" t="s">
        <v>801</v>
      </c>
      <c r="C156" s="32" t="s">
        <v>802</v>
      </c>
      <c r="D156" s="48" t="s">
        <v>588</v>
      </c>
      <c r="E156" s="97" t="s">
        <v>803</v>
      </c>
      <c r="F156" s="50" t="s">
        <v>549</v>
      </c>
      <c r="G156" s="84"/>
      <c r="H156" s="52" t="s">
        <v>804</v>
      </c>
      <c r="I156" s="53" t="s">
        <v>588</v>
      </c>
      <c r="J156" s="54" t="s">
        <v>588</v>
      </c>
      <c r="K156" s="63" t="s">
        <v>805</v>
      </c>
      <c r="L156" s="99" t="s">
        <v>588</v>
      </c>
      <c r="M156" s="57" t="s">
        <v>549</v>
      </c>
      <c r="N156" s="58" t="s">
        <v>803</v>
      </c>
      <c r="O156" s="59" t="s">
        <v>487</v>
      </c>
      <c r="P156" s="60" t="s">
        <v>793</v>
      </c>
      <c r="Q156" s="46"/>
      <c r="R156" s="3" t="n">
        <v>20</v>
      </c>
      <c r="S156" s="31" t="s">
        <v>806</v>
      </c>
      <c r="T156" s="47" t="n">
        <v>20</v>
      </c>
    </row>
    <row r="157" customFormat="false" ht="12.75" hidden="false" customHeight="false" outlineLevel="0" collapsed="false">
      <c r="A157" s="30" t="n">
        <v>155</v>
      </c>
      <c r="B157" s="31" t="s">
        <v>807</v>
      </c>
      <c r="C157" s="32" t="s">
        <v>808</v>
      </c>
      <c r="D157" s="48" t="s">
        <v>592</v>
      </c>
      <c r="E157" s="97" t="s">
        <v>809</v>
      </c>
      <c r="F157" s="50" t="s">
        <v>810</v>
      </c>
      <c r="G157" s="84"/>
      <c r="H157" s="52" t="s">
        <v>811</v>
      </c>
      <c r="I157" s="53" t="s">
        <v>592</v>
      </c>
      <c r="J157" s="54" t="s">
        <v>592</v>
      </c>
      <c r="K157" s="63" t="s">
        <v>812</v>
      </c>
      <c r="L157" s="99" t="s">
        <v>592</v>
      </c>
      <c r="M157" s="57" t="s">
        <v>810</v>
      </c>
      <c r="N157" s="58" t="s">
        <v>813</v>
      </c>
      <c r="O157" s="59" t="s">
        <v>690</v>
      </c>
      <c r="P157" s="60" t="s">
        <v>814</v>
      </c>
      <c r="Q157" s="46"/>
      <c r="R157" s="3" t="n">
        <v>61</v>
      </c>
      <c r="S157" s="31" t="s">
        <v>815</v>
      </c>
      <c r="T157" s="47" t="n">
        <v>61</v>
      </c>
    </row>
    <row r="158" customFormat="false" ht="13.5" hidden="false" customHeight="false" outlineLevel="0" collapsed="false">
      <c r="A158" s="30" t="n">
        <v>156</v>
      </c>
      <c r="B158" s="31" t="s">
        <v>816</v>
      </c>
      <c r="C158" s="32" t="s">
        <v>817</v>
      </c>
      <c r="D158" s="64" t="s">
        <v>597</v>
      </c>
      <c r="E158" s="100" t="s">
        <v>818</v>
      </c>
      <c r="F158" s="50" t="s">
        <v>809</v>
      </c>
      <c r="G158" s="84"/>
      <c r="H158" s="52" t="s">
        <v>819</v>
      </c>
      <c r="I158" s="101" t="s">
        <v>597</v>
      </c>
      <c r="J158" s="67" t="s">
        <v>597</v>
      </c>
      <c r="K158" s="72" t="s">
        <v>820</v>
      </c>
      <c r="L158" s="102" t="s">
        <v>597</v>
      </c>
      <c r="M158" s="57" t="s">
        <v>809</v>
      </c>
      <c r="N158" s="76" t="s">
        <v>821</v>
      </c>
      <c r="O158" s="91" t="s">
        <v>822</v>
      </c>
      <c r="P158" s="83" t="s">
        <v>823</v>
      </c>
      <c r="Q158" s="46"/>
      <c r="R158" s="3" t="n">
        <v>20</v>
      </c>
      <c r="S158" s="31" t="s">
        <v>824</v>
      </c>
      <c r="T158" s="47" t="n">
        <v>20</v>
      </c>
    </row>
    <row r="159" customFormat="false" ht="13.5" hidden="false" customHeight="false" outlineLevel="0" collapsed="false">
      <c r="A159" s="30" t="n">
        <v>157</v>
      </c>
      <c r="B159" s="31" t="s">
        <v>825</v>
      </c>
      <c r="C159" s="103" t="s">
        <v>826</v>
      </c>
      <c r="D159" s="104"/>
      <c r="E159" s="105"/>
      <c r="F159" s="74" t="s">
        <v>827</v>
      </c>
      <c r="G159" s="106"/>
      <c r="H159" s="52" t="s">
        <v>828</v>
      </c>
      <c r="I159" s="107"/>
      <c r="J159" s="107"/>
      <c r="L159" s="2"/>
      <c r="M159" s="75" t="s">
        <v>827</v>
      </c>
      <c r="N159" s="3"/>
      <c r="T159" s="0"/>
    </row>
    <row r="160" s="29" customFormat="true" ht="13.5" hidden="false" customHeight="false" outlineLevel="0" collapsed="false">
      <c r="A160" s="108" t="n">
        <v>158</v>
      </c>
      <c r="B160" s="31" t="s">
        <v>829</v>
      </c>
      <c r="C160" s="109" t="n">
        <v>36465</v>
      </c>
      <c r="D160" s="110"/>
      <c r="E160" s="110"/>
      <c r="F160" s="110"/>
      <c r="G160" s="110"/>
      <c r="H160" s="111" t="s">
        <v>830</v>
      </c>
      <c r="I160" s="110"/>
      <c r="J160" s="110"/>
      <c r="K160" s="1"/>
      <c r="L160" s="2"/>
      <c r="M160" s="2"/>
      <c r="N160" s="112"/>
      <c r="O160" s="112"/>
      <c r="P160" s="112"/>
      <c r="S160" s="113"/>
    </row>
    <row r="161" s="29" customFormat="true" ht="12.75" hidden="false" customHeight="false" outlineLevel="0" collapsed="false">
      <c r="B161" s="114"/>
      <c r="C161" s="1"/>
      <c r="D161" s="110"/>
      <c r="E161" s="110"/>
      <c r="F161" s="110"/>
      <c r="G161" s="110"/>
      <c r="H161" s="110"/>
      <c r="I161" s="110"/>
      <c r="J161" s="110"/>
      <c r="K161" s="110"/>
      <c r="L161" s="1"/>
      <c r="M161" s="2"/>
      <c r="N161" s="2"/>
      <c r="O161" s="112"/>
      <c r="P161" s="112"/>
      <c r="S161" s="113"/>
      <c r="T161" s="113"/>
    </row>
    <row r="162" s="29" customFormat="true" ht="12.75" hidden="false" customHeight="false" outlineLevel="0" collapsed="false">
      <c r="A162" s="115" t="s">
        <v>831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0"/>
      <c r="L162" s="1"/>
      <c r="M162" s="2"/>
      <c r="N162" s="2"/>
      <c r="O162" s="112"/>
      <c r="P162" s="112"/>
      <c r="S162" s="113"/>
      <c r="T162" s="113"/>
    </row>
    <row r="163" s="120" customFormat="true" ht="15" hidden="false" customHeight="true" outlineLevel="0" collapsed="false">
      <c r="A163" s="116" t="s">
        <v>832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7"/>
      <c r="L163" s="118"/>
      <c r="M163" s="2"/>
      <c r="N163" s="2"/>
      <c r="O163" s="119"/>
      <c r="P163" s="119"/>
      <c r="S163" s="121"/>
      <c r="T163" s="121"/>
    </row>
    <row r="164" s="124" customFormat="true" ht="14.25" hidden="false" customHeight="true" outlineLevel="0" collapsed="false">
      <c r="A164" s="122" t="s">
        <v>833</v>
      </c>
      <c r="B164" s="122"/>
      <c r="C164" s="122"/>
      <c r="D164" s="122"/>
      <c r="E164" s="122"/>
      <c r="F164" s="122"/>
      <c r="G164" s="122"/>
      <c r="H164" s="122"/>
      <c r="I164" s="122"/>
      <c r="J164" s="122"/>
      <c r="K164" s="123"/>
      <c r="M164" s="2"/>
      <c r="N164" s="2"/>
      <c r="O164" s="125"/>
      <c r="P164" s="125"/>
      <c r="S164" s="126"/>
      <c r="T164" s="126"/>
    </row>
    <row r="165" s="128" customFormat="true" ht="14.25" hidden="false" customHeight="true" outlineLevel="0" collapsed="false">
      <c r="A165" s="122" t="s">
        <v>834</v>
      </c>
      <c r="B165" s="122"/>
      <c r="C165" s="122"/>
      <c r="D165" s="122"/>
      <c r="E165" s="122"/>
      <c r="F165" s="122"/>
      <c r="G165" s="122"/>
      <c r="H165" s="122"/>
      <c r="I165" s="122"/>
      <c r="J165" s="122"/>
      <c r="K165" s="127"/>
      <c r="M165" s="129"/>
      <c r="N165" s="129"/>
      <c r="O165" s="130"/>
      <c r="P165" s="130"/>
      <c r="S165" s="127"/>
      <c r="T165" s="127"/>
    </row>
    <row r="166" s="120" customFormat="true" ht="14.25" hidden="false" customHeight="true" outlineLevel="0" collapsed="false">
      <c r="A166" s="122" t="s">
        <v>835</v>
      </c>
      <c r="B166" s="122"/>
      <c r="C166" s="122"/>
      <c r="D166" s="122"/>
      <c r="E166" s="122"/>
      <c r="F166" s="122"/>
      <c r="G166" s="122"/>
      <c r="H166" s="122"/>
      <c r="I166" s="122"/>
      <c r="J166" s="122"/>
      <c r="K166" s="117"/>
      <c r="L166" s="118"/>
      <c r="M166" s="2"/>
      <c r="N166" s="2"/>
      <c r="O166" s="119"/>
      <c r="P166" s="119"/>
      <c r="S166" s="121"/>
      <c r="T166" s="121"/>
    </row>
    <row r="167" s="120" customFormat="true" ht="14.25" hidden="false" customHeight="true" outlineLevel="0" collapsed="false">
      <c r="A167" s="122" t="s">
        <v>836</v>
      </c>
      <c r="B167" s="122"/>
      <c r="C167" s="122"/>
      <c r="D167" s="122"/>
      <c r="E167" s="122"/>
      <c r="F167" s="122"/>
      <c r="G167" s="122"/>
      <c r="H167" s="122"/>
      <c r="I167" s="122"/>
      <c r="J167" s="122"/>
      <c r="K167" s="117"/>
      <c r="L167" s="118"/>
      <c r="M167" s="2"/>
      <c r="N167" s="2"/>
      <c r="O167" s="119"/>
      <c r="P167" s="119"/>
      <c r="S167" s="121"/>
      <c r="T167" s="121"/>
    </row>
    <row r="168" s="120" customFormat="true" ht="14.25" hidden="false" customHeight="true" outlineLevel="0" collapsed="false">
      <c r="A168" s="122" t="s">
        <v>837</v>
      </c>
      <c r="B168" s="122"/>
      <c r="C168" s="122"/>
      <c r="D168" s="122"/>
      <c r="E168" s="122"/>
      <c r="F168" s="122"/>
      <c r="G168" s="122"/>
      <c r="H168" s="122"/>
      <c r="I168" s="122"/>
      <c r="J168" s="122"/>
      <c r="K168" s="117"/>
      <c r="L168" s="118"/>
      <c r="M168" s="2"/>
      <c r="N168" s="2"/>
      <c r="O168" s="119"/>
      <c r="P168" s="119"/>
      <c r="S168" s="121"/>
      <c r="T168" s="121"/>
    </row>
    <row r="169" s="120" customFormat="true" ht="14.25" hidden="false" customHeight="true" outlineLevel="0" collapsed="false">
      <c r="A169" s="122" t="s">
        <v>838</v>
      </c>
      <c r="B169" s="122"/>
      <c r="C169" s="122"/>
      <c r="D169" s="122"/>
      <c r="E169" s="122"/>
      <c r="F169" s="122"/>
      <c r="G169" s="122"/>
      <c r="H169" s="122"/>
      <c r="I169" s="122"/>
      <c r="J169" s="122"/>
      <c r="K169" s="117"/>
      <c r="L169" s="118"/>
      <c r="M169" s="2"/>
      <c r="N169" s="2"/>
      <c r="O169" s="119"/>
      <c r="P169" s="119"/>
      <c r="S169" s="121"/>
      <c r="T169" s="121"/>
    </row>
    <row r="170" s="120" customFormat="true" ht="14.25" hidden="false" customHeight="true" outlineLevel="0" collapsed="false">
      <c r="A170" s="122" t="s">
        <v>839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17"/>
      <c r="L170" s="118"/>
      <c r="M170" s="2"/>
      <c r="N170" s="2"/>
      <c r="O170" s="119"/>
      <c r="P170" s="119"/>
      <c r="S170" s="121"/>
      <c r="T170" s="121"/>
    </row>
    <row r="171" s="120" customFormat="true" ht="14.25" hidden="false" customHeight="true" outlineLevel="0" collapsed="false">
      <c r="A171" s="122" t="s">
        <v>840</v>
      </c>
      <c r="B171" s="122"/>
      <c r="C171" s="122"/>
      <c r="D171" s="122"/>
      <c r="E171" s="122"/>
      <c r="F171" s="122"/>
      <c r="G171" s="122"/>
      <c r="H171" s="122"/>
      <c r="I171" s="122"/>
      <c r="J171" s="122"/>
      <c r="K171" s="117"/>
      <c r="L171" s="118"/>
      <c r="M171" s="2"/>
      <c r="N171" s="2"/>
      <c r="O171" s="119"/>
      <c r="P171" s="119"/>
      <c r="S171" s="121"/>
      <c r="T171" s="121"/>
    </row>
    <row r="172" s="120" customFormat="true" ht="14.25" hidden="false" customHeight="true" outlineLevel="0" collapsed="false">
      <c r="A172" s="122" t="s">
        <v>841</v>
      </c>
      <c r="B172" s="122"/>
      <c r="C172" s="122"/>
      <c r="D172" s="122"/>
      <c r="E172" s="122"/>
      <c r="F172" s="122"/>
      <c r="G172" s="122"/>
      <c r="H172" s="122"/>
      <c r="I172" s="122"/>
      <c r="J172" s="122"/>
      <c r="K172" s="117"/>
      <c r="L172" s="118"/>
      <c r="M172" s="2"/>
      <c r="N172" s="2"/>
      <c r="O172" s="119"/>
      <c r="P172" s="119"/>
      <c r="S172" s="121"/>
      <c r="T172" s="121"/>
    </row>
    <row r="173" s="120" customFormat="true" ht="14.25" hidden="false" customHeight="true" outlineLevel="0" collapsed="false">
      <c r="A173" s="122" t="s">
        <v>842</v>
      </c>
      <c r="B173" s="122"/>
      <c r="C173" s="122"/>
      <c r="D173" s="122"/>
      <c r="E173" s="122"/>
      <c r="F173" s="122"/>
      <c r="G173" s="122"/>
      <c r="H173" s="122"/>
      <c r="I173" s="122"/>
      <c r="J173" s="122"/>
      <c r="K173" s="117"/>
      <c r="L173" s="118"/>
      <c r="M173" s="2"/>
      <c r="N173" s="2"/>
      <c r="O173" s="119"/>
      <c r="P173" s="119"/>
      <c r="S173" s="121"/>
      <c r="T173" s="121"/>
    </row>
    <row r="174" s="120" customFormat="true" ht="14.25" hidden="false" customHeight="true" outlineLevel="0" collapsed="false">
      <c r="A174" s="122" t="s">
        <v>843</v>
      </c>
      <c r="B174" s="122"/>
      <c r="C174" s="122"/>
      <c r="D174" s="122"/>
      <c r="E174" s="122"/>
      <c r="F174" s="122"/>
      <c r="G174" s="122"/>
      <c r="H174" s="122"/>
      <c r="I174" s="122"/>
      <c r="J174" s="122"/>
      <c r="K174" s="117"/>
      <c r="L174" s="118"/>
      <c r="M174" s="2"/>
      <c r="N174" s="2"/>
      <c r="O174" s="119"/>
      <c r="P174" s="119"/>
      <c r="S174" s="121"/>
      <c r="T174" s="121"/>
    </row>
    <row r="175" customFormat="false" ht="14.25" hidden="false" customHeight="true" outlineLevel="0" collapsed="false">
      <c r="A175" s="131" t="s">
        <v>844</v>
      </c>
      <c r="B175" s="131"/>
      <c r="C175" s="131"/>
      <c r="D175" s="131"/>
      <c r="E175" s="131"/>
      <c r="F175" s="131"/>
      <c r="G175" s="131"/>
      <c r="H175" s="131"/>
      <c r="I175" s="131"/>
      <c r="J175" s="131"/>
    </row>
    <row r="176" customFormat="false" ht="28.5" hidden="false" customHeight="true" outlineLevel="0" collapsed="false">
      <c r="A176" s="116" t="s">
        <v>845</v>
      </c>
      <c r="B176" s="116"/>
      <c r="C176" s="116"/>
      <c r="D176" s="116"/>
      <c r="E176" s="116"/>
      <c r="F176" s="116"/>
      <c r="G176" s="116"/>
      <c r="H176" s="116"/>
      <c r="I176" s="116"/>
      <c r="J176" s="116"/>
    </row>
    <row r="177" customFormat="false" ht="28.5" hidden="false" customHeight="true" outlineLevel="0" collapsed="false">
      <c r="A177" s="131" t="s">
        <v>846</v>
      </c>
      <c r="B177" s="131"/>
      <c r="C177" s="131"/>
      <c r="D177" s="131"/>
      <c r="E177" s="131"/>
      <c r="F177" s="131"/>
      <c r="G177" s="131"/>
      <c r="H177" s="131"/>
      <c r="I177" s="131"/>
      <c r="J177" s="131"/>
    </row>
    <row r="178" s="29" customFormat="true" ht="27" hidden="false" customHeight="true" outlineLevel="0" collapsed="false">
      <c r="A178" s="132" t="s">
        <v>847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10"/>
      <c r="L178" s="1"/>
      <c r="M178" s="133"/>
      <c r="N178" s="133"/>
      <c r="O178" s="112"/>
      <c r="P178" s="112"/>
      <c r="S178" s="113"/>
      <c r="T178" s="113"/>
    </row>
    <row r="179" customFormat="false" ht="14.25" hidden="false" customHeight="true" outlineLevel="0" collapsed="false">
      <c r="A179" s="29"/>
      <c r="B179" s="114"/>
      <c r="D179" s="110"/>
      <c r="E179" s="110"/>
      <c r="F179" s="110"/>
      <c r="G179" s="110"/>
      <c r="H179" s="110"/>
      <c r="I179" s="110"/>
      <c r="J179" s="110"/>
    </row>
    <row r="180" customFormat="false" ht="27" hidden="false" customHeight="true" outlineLevel="0" collapsed="false">
      <c r="A180" s="134" t="s">
        <v>848</v>
      </c>
      <c r="B180" s="134"/>
      <c r="C180" s="135" t="s">
        <v>849</v>
      </c>
      <c r="D180" s="135"/>
      <c r="E180" s="135"/>
      <c r="F180" s="135"/>
      <c r="G180" s="8" t="s">
        <v>3</v>
      </c>
      <c r="H180" s="8"/>
      <c r="I180" s="8"/>
    </row>
    <row r="181" customFormat="false" ht="25.5" hidden="false" customHeight="false" outlineLevel="0" collapsed="false">
      <c r="B181" s="79" t="s">
        <v>850</v>
      </c>
      <c r="D181" s="136" t="s">
        <v>851</v>
      </c>
      <c r="E181" s="136"/>
      <c r="F181" s="136"/>
      <c r="G181" s="62" t="s">
        <v>852</v>
      </c>
      <c r="H181" s="62"/>
      <c r="I181" s="62"/>
    </row>
    <row r="182" customFormat="false" ht="13.5" hidden="false" customHeight="false" outlineLevel="0" collapsed="false">
      <c r="B182" s="30" t="s">
        <v>853</v>
      </c>
      <c r="D182" s="73" t="s">
        <v>854</v>
      </c>
      <c r="E182" s="73"/>
      <c r="F182" s="73"/>
      <c r="G182" s="72" t="s">
        <v>855</v>
      </c>
      <c r="H182" s="72"/>
      <c r="I182" s="72"/>
    </row>
    <row r="183" customFormat="false" ht="12.75" hidden="false" customHeight="false" outlineLevel="0" collapsed="false">
      <c r="B183" s="30" t="s">
        <v>856</v>
      </c>
      <c r="D183" s="34" t="s">
        <v>857</v>
      </c>
      <c r="E183" s="34"/>
      <c r="F183" s="34"/>
      <c r="G183" s="62" t="s">
        <v>858</v>
      </c>
      <c r="H183" s="62"/>
      <c r="I183" s="62"/>
    </row>
    <row r="184" customFormat="false" ht="13.5" hidden="false" customHeight="false" outlineLevel="0" collapsed="false">
      <c r="B184" s="30" t="s">
        <v>859</v>
      </c>
      <c r="D184" s="73" t="s">
        <v>860</v>
      </c>
      <c r="E184" s="73"/>
      <c r="F184" s="73"/>
      <c r="G184" s="72" t="s">
        <v>861</v>
      </c>
      <c r="H184" s="72"/>
      <c r="I184" s="72"/>
    </row>
    <row r="185" customFormat="false" ht="13.5" hidden="false" customHeight="false" outlineLevel="0" collapsed="false">
      <c r="A185" s="137"/>
      <c r="B185" s="30" t="s">
        <v>862</v>
      </c>
      <c r="D185" s="138" t="s">
        <v>863</v>
      </c>
      <c r="E185" s="138"/>
      <c r="F185" s="138"/>
      <c r="G185" s="139" t="s">
        <v>864</v>
      </c>
      <c r="H185" s="139"/>
      <c r="I185" s="139"/>
    </row>
    <row r="186" customFormat="false" ht="13.5" hidden="false" customHeight="false" outlineLevel="0" collapsed="false">
      <c r="A186" s="0" t="n">
        <v>157</v>
      </c>
      <c r="B186" s="30" t="s">
        <v>825</v>
      </c>
      <c r="C186" s="103" t="s">
        <v>865</v>
      </c>
      <c r="D186" s="140" t="s">
        <v>866</v>
      </c>
      <c r="E186" s="140"/>
      <c r="F186" s="140"/>
      <c r="G186" s="141" t="s">
        <v>867</v>
      </c>
      <c r="H186" s="141"/>
      <c r="I186" s="141"/>
    </row>
    <row r="187" customFormat="false" ht="28.5" hidden="false" customHeight="true" outlineLevel="0" collapsed="false"/>
    <row r="188" customFormat="false" ht="28.5" hidden="false" customHeight="true" outlineLevel="0" collapsed="false">
      <c r="A188" s="116" t="s">
        <v>868</v>
      </c>
      <c r="B188" s="116"/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4.25" hidden="false" customHeight="true" outlineLevel="0" collapsed="false">
      <c r="A189" s="131" t="s">
        <v>869</v>
      </c>
      <c r="B189" s="131"/>
      <c r="C189" s="131"/>
      <c r="D189" s="131"/>
      <c r="E189" s="131"/>
      <c r="F189" s="131"/>
      <c r="G189" s="131"/>
      <c r="H189" s="131"/>
      <c r="I189" s="131"/>
      <c r="J189" s="131"/>
    </row>
    <row r="190" customFormat="false" ht="12.75" hidden="false" customHeight="false" outlineLevel="0" collapsed="false">
      <c r="M190" s="1"/>
      <c r="N190" s="1"/>
      <c r="O190" s="2"/>
      <c r="P190" s="2"/>
      <c r="Q190" s="3"/>
      <c r="R190" s="3"/>
      <c r="S190" s="0"/>
      <c r="T190" s="0"/>
      <c r="U190" s="4"/>
      <c r="V190" s="4"/>
    </row>
    <row r="191" customFormat="false" ht="12.75" hidden="false" customHeight="false" outlineLevel="0" collapsed="false">
      <c r="A191" s="142" t="s">
        <v>870</v>
      </c>
      <c r="B191" s="142"/>
      <c r="C191" s="135" t="s">
        <v>849</v>
      </c>
      <c r="D191" s="135"/>
      <c r="E191" s="135"/>
      <c r="F191" s="135"/>
      <c r="G191" s="143" t="s">
        <v>3</v>
      </c>
      <c r="H191" s="143"/>
      <c r="I191" s="7" t="s">
        <v>2</v>
      </c>
      <c r="J191" s="7"/>
      <c r="M191" s="1"/>
      <c r="N191" s="1"/>
      <c r="O191" s="2"/>
      <c r="P191" s="2"/>
      <c r="Q191" s="3"/>
      <c r="R191" s="3"/>
      <c r="S191" s="0"/>
      <c r="T191" s="0"/>
      <c r="U191" s="4"/>
      <c r="V191" s="4"/>
    </row>
    <row r="192" customFormat="false" ht="12.75" hidden="false" customHeight="true" outlineLevel="0" collapsed="false">
      <c r="C192" s="144" t="s">
        <v>871</v>
      </c>
      <c r="D192" s="144"/>
      <c r="E192" s="145" t="s">
        <v>872</v>
      </c>
      <c r="F192" s="145"/>
      <c r="G192" s="146" t="s">
        <v>873</v>
      </c>
      <c r="H192" s="146"/>
      <c r="I192" s="147" t="s">
        <v>874</v>
      </c>
      <c r="J192" s="147"/>
    </row>
    <row r="193" customFormat="false" ht="12.75" hidden="false" customHeight="false" outlineLevel="0" collapsed="false">
      <c r="B193" s="148" t="s">
        <v>875</v>
      </c>
      <c r="C193" s="149"/>
      <c r="D193" s="149"/>
      <c r="E193" s="145" t="s">
        <v>876</v>
      </c>
      <c r="F193" s="145"/>
      <c r="G193" s="146" t="s">
        <v>877</v>
      </c>
      <c r="H193" s="146"/>
      <c r="I193" s="150" t="s">
        <v>878</v>
      </c>
      <c r="J193" s="150"/>
    </row>
    <row r="194" customFormat="false" ht="12.75" hidden="false" customHeight="false" outlineLevel="0" collapsed="false">
      <c r="B194" s="148" t="s">
        <v>879</v>
      </c>
      <c r="C194" s="149" t="s">
        <v>880</v>
      </c>
      <c r="D194" s="149"/>
      <c r="E194" s="145" t="s">
        <v>881</v>
      </c>
      <c r="F194" s="145"/>
      <c r="G194" s="146" t="s">
        <v>882</v>
      </c>
      <c r="H194" s="146"/>
      <c r="I194" s="150" t="s">
        <v>883</v>
      </c>
      <c r="J194" s="150"/>
    </row>
    <row r="195" customFormat="false" ht="12.75" hidden="false" customHeight="true" outlineLevel="0" collapsed="false">
      <c r="B195" s="151" t="s">
        <v>884</v>
      </c>
      <c r="C195" s="152" t="s">
        <v>885</v>
      </c>
      <c r="D195" s="152"/>
      <c r="E195" s="153" t="s">
        <v>886</v>
      </c>
      <c r="F195" s="153"/>
      <c r="G195" s="154" t="s">
        <v>887</v>
      </c>
      <c r="H195" s="154"/>
      <c r="I195" s="155" t="s">
        <v>888</v>
      </c>
      <c r="J195" s="155"/>
    </row>
    <row r="196" customFormat="false" ht="12.75" hidden="false" customHeight="true" outlineLevel="0" collapsed="false">
      <c r="B196" s="151" t="s">
        <v>889</v>
      </c>
      <c r="C196" s="152" t="s">
        <v>890</v>
      </c>
      <c r="D196" s="152"/>
      <c r="E196" s="156" t="s">
        <v>891</v>
      </c>
      <c r="F196" s="156"/>
      <c r="G196" s="157" t="s">
        <v>892</v>
      </c>
      <c r="H196" s="157"/>
      <c r="I196" s="158" t="s">
        <v>893</v>
      </c>
      <c r="J196" s="158"/>
    </row>
    <row r="197" customFormat="false" ht="12.75" hidden="false" customHeight="false" outlineLevel="0" collapsed="false">
      <c r="C197" s="159"/>
      <c r="D197" s="159"/>
      <c r="E197" s="160" t="s">
        <v>894</v>
      </c>
      <c r="F197" s="160"/>
    </row>
    <row r="198" customFormat="false" ht="12.75" hidden="false" customHeight="false" outlineLevel="0" collapsed="false">
      <c r="B198" s="148" t="s">
        <v>895</v>
      </c>
      <c r="C198" s="161"/>
      <c r="D198" s="162"/>
      <c r="E198" s="160" t="s">
        <v>876</v>
      </c>
      <c r="F198" s="160"/>
    </row>
    <row r="199" customFormat="false" ht="24.75" hidden="false" customHeight="true" outlineLevel="0" collapsed="false">
      <c r="B199" s="148" t="s">
        <v>896</v>
      </c>
      <c r="C199" s="161"/>
      <c r="D199" s="162"/>
      <c r="E199" s="160" t="s">
        <v>881</v>
      </c>
      <c r="F199" s="160"/>
    </row>
    <row r="200" customFormat="false" ht="12.75" hidden="false" customHeight="true" outlineLevel="0" collapsed="false">
      <c r="B200" s="163" t="s">
        <v>897</v>
      </c>
      <c r="C200" s="163"/>
      <c r="D200" s="163"/>
      <c r="E200" s="163"/>
      <c r="F200" s="163"/>
      <c r="G200" s="163"/>
      <c r="H200" s="163"/>
      <c r="I200" s="163"/>
      <c r="J200" s="163"/>
    </row>
    <row r="202" customFormat="false" ht="12.75" hidden="false" customHeight="false" outlineLevel="0" collapsed="false">
      <c r="G202" s="164"/>
    </row>
  </sheetData>
  <mergeCells count="82">
    <mergeCell ref="A1:B1"/>
    <mergeCell ref="C1:H1"/>
    <mergeCell ref="I1:J1"/>
    <mergeCell ref="K1:M1"/>
    <mergeCell ref="A2:B2"/>
    <mergeCell ref="Q3:Q12"/>
    <mergeCell ref="Q13:Q22"/>
    <mergeCell ref="Q23:Q32"/>
    <mergeCell ref="Q33:Q42"/>
    <mergeCell ref="Q43:Q52"/>
    <mergeCell ref="Q53:Q62"/>
    <mergeCell ref="Q63:Q72"/>
    <mergeCell ref="Q73:Q83"/>
    <mergeCell ref="Q84:Q94"/>
    <mergeCell ref="Q95:Q105"/>
    <mergeCell ref="Q106:Q116"/>
    <mergeCell ref="Q117:Q127"/>
    <mergeCell ref="Q128:Q138"/>
    <mergeCell ref="Q139:Q149"/>
    <mergeCell ref="Q150:Q158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80:B180"/>
    <mergeCell ref="C180:F180"/>
    <mergeCell ref="G180:I180"/>
    <mergeCell ref="D181:F181"/>
    <mergeCell ref="G181:I181"/>
    <mergeCell ref="D182:F182"/>
    <mergeCell ref="G182:I182"/>
    <mergeCell ref="D183:F183"/>
    <mergeCell ref="G183:I183"/>
    <mergeCell ref="D184:F184"/>
    <mergeCell ref="G184:I184"/>
    <mergeCell ref="D185:F185"/>
    <mergeCell ref="G185:I185"/>
    <mergeCell ref="D186:F186"/>
    <mergeCell ref="G186:I186"/>
    <mergeCell ref="A188:J188"/>
    <mergeCell ref="A189:J189"/>
    <mergeCell ref="C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E198:F198"/>
    <mergeCell ref="E199:F199"/>
    <mergeCell ref="B200:J200"/>
  </mergeCells>
  <printOptions headings="false" gridLines="false" gridLinesSet="true" horizontalCentered="true" verticalCentered="false"/>
  <pageMargins left="0.196527777777778" right="0.196527777777778" top="0.590972222222222" bottom="0.511805555555556" header="0.315277777777778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Tableau récapitulatif&amp;C&amp;F&amp;R&amp;D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85"/>
    <col collapsed="false" customWidth="true" hidden="false" outlineLevel="0" max="9" min="3" style="1" width="15.13"/>
    <col collapsed="false" customWidth="true" hidden="false" outlineLevel="0" max="10" min="10" style="1" width="42.56"/>
    <col collapsed="false" customWidth="true" hidden="false" outlineLevel="0" max="12" min="11" style="1" width="46.42"/>
    <col collapsed="false" customWidth="true" hidden="false" outlineLevel="0" max="13" min="13" style="1" width="15.13"/>
    <col collapsed="false" customWidth="true" hidden="false" outlineLevel="0" max="15" min="14" style="2" width="15.13"/>
    <col collapsed="false" customWidth="true" hidden="false" outlineLevel="0" max="18" min="16" style="3" width="15.13"/>
    <col collapsed="false" customWidth="true" hidden="false" outlineLevel="0" max="19" min="19" style="0" width="11.56"/>
    <col collapsed="false" customWidth="true" hidden="false" outlineLevel="0" max="22" min="22" style="4" width="34.28"/>
  </cols>
  <sheetData>
    <row r="1" customFormat="false" ht="13.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165" t="s">
        <v>6</v>
      </c>
      <c r="H1" s="165"/>
      <c r="I1" s="165"/>
      <c r="J1" s="3"/>
      <c r="K1" s="0"/>
      <c r="L1" s="0"/>
      <c r="M1" s="0"/>
      <c r="N1" s="0"/>
      <c r="O1" s="0"/>
      <c r="P1" s="0"/>
      <c r="Q1" s="0"/>
      <c r="R1" s="0"/>
      <c r="V1" s="0"/>
    </row>
    <row r="2" s="29" customFormat="true" ht="26.25" hidden="false" customHeight="true" outlineLevel="0" collapsed="false">
      <c r="A2" s="166" t="s">
        <v>24</v>
      </c>
      <c r="B2" s="166"/>
      <c r="C2" s="167" t="s">
        <v>898</v>
      </c>
      <c r="D2" s="168" t="s">
        <v>899</v>
      </c>
      <c r="E2" s="169" t="s">
        <v>900</v>
      </c>
      <c r="F2" s="170" t="s">
        <v>901</v>
      </c>
      <c r="G2" s="168" t="s">
        <v>902</v>
      </c>
      <c r="H2" s="171" t="s">
        <v>903</v>
      </c>
      <c r="I2" s="24" t="s">
        <v>21</v>
      </c>
      <c r="J2" s="172" t="s">
        <v>904</v>
      </c>
      <c r="K2" s="172" t="s">
        <v>905</v>
      </c>
      <c r="L2" s="173" t="s">
        <v>906</v>
      </c>
    </row>
    <row r="3" customFormat="false" ht="12.75" hidden="false" customHeight="false" outlineLevel="0" collapsed="false">
      <c r="A3" s="30" t="n">
        <v>1</v>
      </c>
      <c r="B3" s="30" t="s">
        <v>29</v>
      </c>
      <c r="C3" s="174" t="s">
        <v>27</v>
      </c>
      <c r="D3" s="175" t="s">
        <v>27</v>
      </c>
      <c r="E3" s="33" t="s">
        <v>27</v>
      </c>
      <c r="F3" s="136" t="s">
        <v>27</v>
      </c>
      <c r="G3" s="175" t="s">
        <v>27</v>
      </c>
      <c r="H3" s="176" t="s">
        <v>27</v>
      </c>
      <c r="I3" s="45" t="s">
        <v>27</v>
      </c>
      <c r="J3" s="177" t="s">
        <v>907</v>
      </c>
      <c r="K3" s="178" t="s">
        <v>907</v>
      </c>
      <c r="L3" s="148" t="s">
        <v>908</v>
      </c>
      <c r="M3" s="0"/>
      <c r="N3" s="0"/>
      <c r="O3" s="0"/>
      <c r="P3" s="0"/>
      <c r="Q3" s="0"/>
      <c r="R3" s="0"/>
      <c r="V3" s="0"/>
    </row>
    <row r="4" customFormat="false" ht="13.5" hidden="false" customHeight="false" outlineLevel="0" collapsed="false">
      <c r="A4" s="30" t="n">
        <v>2</v>
      </c>
      <c r="B4" s="30" t="s">
        <v>33</v>
      </c>
      <c r="C4" s="179" t="s">
        <v>32</v>
      </c>
      <c r="D4" s="180" t="s">
        <v>32</v>
      </c>
      <c r="E4" s="48" t="s">
        <v>32</v>
      </c>
      <c r="F4" s="49" t="s">
        <v>32</v>
      </c>
      <c r="G4" s="181" t="s">
        <v>32</v>
      </c>
      <c r="H4" s="182" t="s">
        <v>32</v>
      </c>
      <c r="I4" s="60" t="s">
        <v>32</v>
      </c>
      <c r="J4" s="183" t="s">
        <v>909</v>
      </c>
      <c r="K4" s="184" t="s">
        <v>910</v>
      </c>
      <c r="L4" s="148" t="s">
        <v>911</v>
      </c>
      <c r="M4" s="0"/>
      <c r="N4" s="0"/>
      <c r="O4" s="0"/>
      <c r="P4" s="0"/>
      <c r="Q4" s="0"/>
      <c r="R4" s="0"/>
      <c r="V4" s="0"/>
    </row>
    <row r="5" customFormat="false" ht="12.75" hidden="false" customHeight="false" outlineLevel="0" collapsed="false">
      <c r="A5" s="30" t="n">
        <v>3</v>
      </c>
      <c r="B5" s="30" t="s">
        <v>37</v>
      </c>
      <c r="C5" s="179" t="s">
        <v>36</v>
      </c>
      <c r="D5" s="175" t="s">
        <v>36</v>
      </c>
      <c r="E5" s="48" t="s">
        <v>36</v>
      </c>
      <c r="F5" s="49" t="s">
        <v>36</v>
      </c>
      <c r="G5" s="181" t="s">
        <v>36</v>
      </c>
      <c r="H5" s="182" t="s">
        <v>36</v>
      </c>
      <c r="I5" s="60" t="s">
        <v>36</v>
      </c>
      <c r="J5" s="183" t="s">
        <v>912</v>
      </c>
      <c r="K5" s="184" t="s">
        <v>913</v>
      </c>
      <c r="L5" s="185" t="s">
        <v>914</v>
      </c>
      <c r="M5" s="0"/>
      <c r="N5" s="0"/>
      <c r="O5" s="0"/>
      <c r="P5" s="0"/>
      <c r="Q5" s="0"/>
      <c r="R5" s="0"/>
      <c r="V5" s="0"/>
    </row>
    <row r="6" customFormat="false" ht="13.5" hidden="false" customHeight="false" outlineLevel="0" collapsed="false">
      <c r="A6" s="30" t="n">
        <v>4</v>
      </c>
      <c r="B6" s="30" t="s">
        <v>41</v>
      </c>
      <c r="C6" s="179" t="s">
        <v>40</v>
      </c>
      <c r="D6" s="180" t="s">
        <v>40</v>
      </c>
      <c r="E6" s="48" t="s">
        <v>40</v>
      </c>
      <c r="F6" s="49" t="s">
        <v>40</v>
      </c>
      <c r="G6" s="181" t="s">
        <v>40</v>
      </c>
      <c r="H6" s="182" t="s">
        <v>40</v>
      </c>
      <c r="I6" s="60" t="s">
        <v>40</v>
      </c>
      <c r="J6" s="183" t="s">
        <v>915</v>
      </c>
      <c r="K6" s="184" t="s">
        <v>916</v>
      </c>
      <c r="L6" s="185" t="s">
        <v>917</v>
      </c>
      <c r="M6" s="0"/>
      <c r="N6" s="0"/>
      <c r="O6" s="0"/>
      <c r="P6" s="0"/>
      <c r="Q6" s="0"/>
      <c r="R6" s="0"/>
      <c r="V6" s="0"/>
    </row>
    <row r="7" customFormat="false" ht="12.75" hidden="false" customHeight="false" outlineLevel="0" collapsed="false">
      <c r="A7" s="30" t="n">
        <v>5</v>
      </c>
      <c r="B7" s="30" t="s">
        <v>45</v>
      </c>
      <c r="C7" s="179" t="s">
        <v>44</v>
      </c>
      <c r="D7" s="175" t="s">
        <v>44</v>
      </c>
      <c r="E7" s="48" t="s">
        <v>44</v>
      </c>
      <c r="F7" s="49" t="s">
        <v>44</v>
      </c>
      <c r="G7" s="181" t="s">
        <v>44</v>
      </c>
      <c r="H7" s="182" t="s">
        <v>44</v>
      </c>
      <c r="I7" s="60" t="s">
        <v>44</v>
      </c>
      <c r="J7" s="183" t="s">
        <v>918</v>
      </c>
      <c r="K7" s="184" t="s">
        <v>918</v>
      </c>
      <c r="L7" s="185" t="s">
        <v>919</v>
      </c>
      <c r="M7" s="0"/>
      <c r="N7" s="0"/>
      <c r="O7" s="0"/>
      <c r="P7" s="0"/>
      <c r="Q7" s="0"/>
      <c r="R7" s="0"/>
      <c r="V7" s="0"/>
    </row>
    <row r="8" customFormat="false" ht="13.5" hidden="false" customHeight="false" outlineLevel="0" collapsed="false">
      <c r="A8" s="30" t="n">
        <v>6</v>
      </c>
      <c r="B8" s="30" t="s">
        <v>50</v>
      </c>
      <c r="C8" s="179" t="s">
        <v>48</v>
      </c>
      <c r="D8" s="180" t="s">
        <v>48</v>
      </c>
      <c r="E8" s="48" t="s">
        <v>48</v>
      </c>
      <c r="F8" s="49" t="s">
        <v>48</v>
      </c>
      <c r="G8" s="181" t="s">
        <v>48</v>
      </c>
      <c r="H8" s="182" t="s">
        <v>48</v>
      </c>
      <c r="I8" s="60" t="s">
        <v>48</v>
      </c>
      <c r="J8" s="183" t="s">
        <v>920</v>
      </c>
      <c r="K8" s="184" t="s">
        <v>921</v>
      </c>
      <c r="L8" s="185" t="s">
        <v>922</v>
      </c>
      <c r="M8" s="0"/>
      <c r="N8" s="0"/>
      <c r="O8" s="0"/>
      <c r="P8" s="0"/>
      <c r="Q8" s="0"/>
      <c r="R8" s="0"/>
      <c r="V8" s="0"/>
    </row>
    <row r="9" customFormat="false" ht="13.5" hidden="false" customHeight="false" outlineLevel="0" collapsed="false">
      <c r="A9" s="30" t="n">
        <v>7</v>
      </c>
      <c r="B9" s="30" t="s">
        <v>55</v>
      </c>
      <c r="C9" s="186" t="s">
        <v>53</v>
      </c>
      <c r="D9" s="175" t="s">
        <v>53</v>
      </c>
      <c r="E9" s="48" t="s">
        <v>53</v>
      </c>
      <c r="F9" s="49" t="s">
        <v>53</v>
      </c>
      <c r="G9" s="180" t="s">
        <v>53</v>
      </c>
      <c r="H9" s="187" t="s">
        <v>53</v>
      </c>
      <c r="I9" s="60" t="s">
        <v>53</v>
      </c>
      <c r="J9" s="183" t="s">
        <v>923</v>
      </c>
      <c r="K9" s="184" t="s">
        <v>924</v>
      </c>
      <c r="L9" s="185" t="s">
        <v>925</v>
      </c>
      <c r="M9" s="0"/>
      <c r="N9" s="0"/>
      <c r="O9" s="0"/>
      <c r="P9" s="0"/>
      <c r="Q9" s="0"/>
      <c r="R9" s="0"/>
      <c r="V9" s="0"/>
    </row>
    <row r="10" customFormat="false" ht="13.5" hidden="false" customHeight="false" outlineLevel="0" collapsed="false">
      <c r="A10" s="30" t="n">
        <v>8</v>
      </c>
      <c r="B10" s="30" t="s">
        <v>60</v>
      </c>
      <c r="C10" s="174" t="s">
        <v>49</v>
      </c>
      <c r="D10" s="180" t="s">
        <v>58</v>
      </c>
      <c r="E10" s="64" t="s">
        <v>58</v>
      </c>
      <c r="F10" s="49" t="s">
        <v>58</v>
      </c>
      <c r="G10" s="175" t="s">
        <v>49</v>
      </c>
      <c r="H10" s="176" t="s">
        <v>49</v>
      </c>
      <c r="I10" s="60" t="s">
        <v>58</v>
      </c>
      <c r="J10" s="183" t="s">
        <v>926</v>
      </c>
      <c r="K10" s="184" t="s">
        <v>927</v>
      </c>
      <c r="L10" s="185" t="s">
        <v>928</v>
      </c>
      <c r="M10" s="0"/>
      <c r="N10" s="0"/>
      <c r="O10" s="0"/>
      <c r="P10" s="0"/>
      <c r="Q10" s="0"/>
      <c r="R10" s="0"/>
      <c r="V10" s="0"/>
    </row>
    <row r="11" customFormat="false" ht="12.75" hidden="false" customHeight="false" outlineLevel="0" collapsed="false">
      <c r="A11" s="30" t="n">
        <v>9</v>
      </c>
      <c r="B11" s="30" t="s">
        <v>65</v>
      </c>
      <c r="C11" s="179" t="s">
        <v>54</v>
      </c>
      <c r="D11" s="175" t="s">
        <v>63</v>
      </c>
      <c r="E11" s="33" t="s">
        <v>49</v>
      </c>
      <c r="F11" s="49" t="s">
        <v>63</v>
      </c>
      <c r="G11" s="181" t="s">
        <v>54</v>
      </c>
      <c r="H11" s="182" t="s">
        <v>54</v>
      </c>
      <c r="I11" s="60" t="s">
        <v>63</v>
      </c>
      <c r="J11" s="183" t="s">
        <v>929</v>
      </c>
      <c r="K11" s="184" t="s">
        <v>930</v>
      </c>
      <c r="L11" s="148" t="s">
        <v>931</v>
      </c>
      <c r="M11" s="0"/>
      <c r="N11" s="0"/>
      <c r="O11" s="0"/>
      <c r="P11" s="0"/>
      <c r="Q11" s="0"/>
      <c r="R11" s="0"/>
      <c r="V11" s="0"/>
    </row>
    <row r="12" customFormat="false" ht="13.5" hidden="false" customHeight="false" outlineLevel="0" collapsed="false">
      <c r="A12" s="30" t="n">
        <v>10</v>
      </c>
      <c r="B12" s="30" t="s">
        <v>70</v>
      </c>
      <c r="C12" s="179" t="s">
        <v>59</v>
      </c>
      <c r="D12" s="180" t="s">
        <v>68</v>
      </c>
      <c r="E12" s="48" t="s">
        <v>54</v>
      </c>
      <c r="F12" s="49" t="s">
        <v>68</v>
      </c>
      <c r="G12" s="181" t="s">
        <v>59</v>
      </c>
      <c r="H12" s="182" t="s">
        <v>59</v>
      </c>
      <c r="I12" s="60" t="s">
        <v>68</v>
      </c>
      <c r="J12" s="183" t="s">
        <v>932</v>
      </c>
      <c r="K12" s="184" t="s">
        <v>933</v>
      </c>
      <c r="L12" s="148" t="s">
        <v>934</v>
      </c>
      <c r="M12" s="0"/>
      <c r="N12" s="0"/>
      <c r="O12" s="0"/>
      <c r="P12" s="0"/>
      <c r="Q12" s="0"/>
      <c r="R12" s="0"/>
      <c r="V12" s="0"/>
    </row>
    <row r="13" customFormat="false" ht="12.75" hidden="false" customHeight="false" outlineLevel="0" collapsed="false">
      <c r="A13" s="30" t="n">
        <v>11</v>
      </c>
      <c r="B13" s="30" t="s">
        <v>75</v>
      </c>
      <c r="C13" s="179" t="s">
        <v>64</v>
      </c>
      <c r="D13" s="175" t="s">
        <v>73</v>
      </c>
      <c r="E13" s="48" t="s">
        <v>59</v>
      </c>
      <c r="F13" s="49" t="s">
        <v>73</v>
      </c>
      <c r="G13" s="181" t="s">
        <v>64</v>
      </c>
      <c r="H13" s="182" t="s">
        <v>64</v>
      </c>
      <c r="I13" s="60" t="s">
        <v>73</v>
      </c>
      <c r="J13" s="183" t="s">
        <v>935</v>
      </c>
      <c r="K13" s="184" t="s">
        <v>936</v>
      </c>
      <c r="L13" s="148" t="s">
        <v>937</v>
      </c>
      <c r="M13" s="0"/>
      <c r="N13" s="0"/>
      <c r="O13" s="0"/>
      <c r="P13" s="0"/>
      <c r="Q13" s="0"/>
      <c r="R13" s="0"/>
      <c r="V13" s="0"/>
    </row>
    <row r="14" customFormat="false" ht="13.5" hidden="false" customHeight="false" outlineLevel="0" collapsed="false">
      <c r="A14" s="30" t="n">
        <v>12</v>
      </c>
      <c r="B14" s="30" t="s">
        <v>80</v>
      </c>
      <c r="C14" s="179" t="s">
        <v>69</v>
      </c>
      <c r="D14" s="180" t="s">
        <v>78</v>
      </c>
      <c r="E14" s="48" t="s">
        <v>64</v>
      </c>
      <c r="F14" s="49" t="s">
        <v>78</v>
      </c>
      <c r="G14" s="181" t="s">
        <v>69</v>
      </c>
      <c r="H14" s="182" t="s">
        <v>69</v>
      </c>
      <c r="I14" s="60" t="s">
        <v>78</v>
      </c>
      <c r="J14" s="183" t="s">
        <v>938</v>
      </c>
      <c r="K14" s="184" t="s">
        <v>938</v>
      </c>
      <c r="L14" s="148" t="s">
        <v>939</v>
      </c>
      <c r="M14" s="0"/>
      <c r="N14" s="0"/>
      <c r="O14" s="0"/>
      <c r="P14" s="0"/>
      <c r="Q14" s="0"/>
      <c r="R14" s="0"/>
      <c r="V14" s="0"/>
    </row>
    <row r="15" customFormat="false" ht="12.75" hidden="false" customHeight="false" outlineLevel="0" collapsed="false">
      <c r="A15" s="30" t="n">
        <v>13</v>
      </c>
      <c r="B15" s="30" t="s">
        <v>85</v>
      </c>
      <c r="C15" s="179" t="s">
        <v>74</v>
      </c>
      <c r="D15" s="181" t="s">
        <v>83</v>
      </c>
      <c r="E15" s="48" t="s">
        <v>69</v>
      </c>
      <c r="F15" s="49" t="s">
        <v>83</v>
      </c>
      <c r="G15" s="181" t="s">
        <v>74</v>
      </c>
      <c r="H15" s="182" t="s">
        <v>74</v>
      </c>
      <c r="I15" s="60" t="s">
        <v>83</v>
      </c>
      <c r="J15" s="183" t="s">
        <v>940</v>
      </c>
      <c r="K15" s="184" t="s">
        <v>941</v>
      </c>
      <c r="L15" s="148" t="s">
        <v>942</v>
      </c>
      <c r="M15" s="0"/>
      <c r="N15" s="0"/>
      <c r="O15" s="0"/>
      <c r="P15" s="0"/>
      <c r="Q15" s="0"/>
      <c r="R15" s="0"/>
      <c r="V15" s="0"/>
    </row>
    <row r="16" customFormat="false" ht="12.75" hidden="false" customHeight="false" outlineLevel="0" collapsed="false">
      <c r="A16" s="30" t="n">
        <v>14</v>
      </c>
      <c r="B16" s="30" t="s">
        <v>90</v>
      </c>
      <c r="C16" s="179" t="s">
        <v>93</v>
      </c>
      <c r="D16" s="181" t="s">
        <v>88</v>
      </c>
      <c r="E16" s="48" t="s">
        <v>74</v>
      </c>
      <c r="F16" s="49" t="s">
        <v>88</v>
      </c>
      <c r="G16" s="181" t="s">
        <v>93</v>
      </c>
      <c r="H16" s="182" t="s">
        <v>93</v>
      </c>
      <c r="I16" s="60" t="s">
        <v>88</v>
      </c>
      <c r="J16" s="183" t="s">
        <v>943</v>
      </c>
      <c r="K16" s="184" t="s">
        <v>944</v>
      </c>
      <c r="L16" s="148" t="s">
        <v>945</v>
      </c>
      <c r="M16" s="0"/>
      <c r="N16" s="0"/>
      <c r="O16" s="0"/>
      <c r="P16" s="0"/>
      <c r="Q16" s="0"/>
      <c r="R16" s="0"/>
      <c r="V16" s="0"/>
    </row>
    <row r="17" customFormat="false" ht="13.5" hidden="false" customHeight="false" outlineLevel="0" collapsed="false">
      <c r="A17" s="30" t="n">
        <v>15</v>
      </c>
      <c r="B17" s="30" t="s">
        <v>96</v>
      </c>
      <c r="C17" s="186" t="s">
        <v>99</v>
      </c>
      <c r="D17" s="180" t="s">
        <v>94</v>
      </c>
      <c r="E17" s="48" t="s">
        <v>93</v>
      </c>
      <c r="F17" s="73" t="s">
        <v>94</v>
      </c>
      <c r="G17" s="180" t="s">
        <v>99</v>
      </c>
      <c r="H17" s="187" t="s">
        <v>99</v>
      </c>
      <c r="I17" s="60" t="s">
        <v>94</v>
      </c>
      <c r="J17" s="183" t="s">
        <v>946</v>
      </c>
      <c r="K17" s="184" t="s">
        <v>946</v>
      </c>
      <c r="L17" s="148" t="s">
        <v>947</v>
      </c>
      <c r="M17" s="0"/>
      <c r="N17" s="0"/>
      <c r="O17" s="0"/>
      <c r="P17" s="0"/>
      <c r="Q17" s="0"/>
      <c r="R17" s="0"/>
      <c r="V17" s="0"/>
    </row>
    <row r="18" customFormat="false" ht="13.5" hidden="false" customHeight="false" outlineLevel="0" collapsed="false">
      <c r="A18" s="30" t="n">
        <v>16</v>
      </c>
      <c r="B18" s="31" t="s">
        <v>948</v>
      </c>
      <c r="C18" s="174" t="s">
        <v>79</v>
      </c>
      <c r="D18" s="141" t="s">
        <v>49</v>
      </c>
      <c r="E18" s="64" t="s">
        <v>99</v>
      </c>
      <c r="F18" s="136" t="s">
        <v>49</v>
      </c>
      <c r="G18" s="188" t="s">
        <v>79</v>
      </c>
      <c r="H18" s="176" t="s">
        <v>79</v>
      </c>
      <c r="I18" s="60" t="s">
        <v>100</v>
      </c>
      <c r="J18" s="183" t="s">
        <v>949</v>
      </c>
      <c r="K18" s="184" t="s">
        <v>950</v>
      </c>
      <c r="L18" s="148" t="s">
        <v>951</v>
      </c>
      <c r="M18" s="0"/>
      <c r="N18" s="0"/>
      <c r="O18" s="0"/>
      <c r="P18" s="0"/>
      <c r="Q18" s="0"/>
      <c r="R18" s="0"/>
      <c r="V18" s="0"/>
    </row>
    <row r="19" customFormat="false" ht="13.5" hidden="false" customHeight="false" outlineLevel="0" collapsed="false">
      <c r="A19" s="30" t="n">
        <v>17</v>
      </c>
      <c r="B19" s="30" t="s">
        <v>107</v>
      </c>
      <c r="C19" s="179" t="s">
        <v>84</v>
      </c>
      <c r="D19" s="141" t="s">
        <v>54</v>
      </c>
      <c r="E19" s="33" t="s">
        <v>79</v>
      </c>
      <c r="F19" s="49" t="s">
        <v>54</v>
      </c>
      <c r="G19" s="189" t="s">
        <v>84</v>
      </c>
      <c r="H19" s="190" t="s">
        <v>84</v>
      </c>
      <c r="I19" s="60" t="s">
        <v>105</v>
      </c>
      <c r="J19" s="183" t="s">
        <v>952</v>
      </c>
      <c r="K19" s="184" t="s">
        <v>953</v>
      </c>
      <c r="L19" s="148" t="s">
        <v>954</v>
      </c>
      <c r="M19" s="0"/>
      <c r="N19" s="0"/>
      <c r="O19" s="0"/>
      <c r="P19" s="0"/>
      <c r="Q19" s="0"/>
      <c r="R19" s="0"/>
      <c r="V19" s="0"/>
    </row>
    <row r="20" customFormat="false" ht="13.5" hidden="false" customHeight="false" outlineLevel="0" collapsed="false">
      <c r="A20" s="30" t="n">
        <v>18</v>
      </c>
      <c r="B20" s="30" t="s">
        <v>112</v>
      </c>
      <c r="C20" s="179" t="s">
        <v>89</v>
      </c>
      <c r="D20" s="141" t="s">
        <v>59</v>
      </c>
      <c r="E20" s="48" t="s">
        <v>84</v>
      </c>
      <c r="F20" s="49" t="s">
        <v>59</v>
      </c>
      <c r="G20" s="189" t="s">
        <v>89</v>
      </c>
      <c r="H20" s="190" t="s">
        <v>89</v>
      </c>
      <c r="I20" s="60" t="s">
        <v>110</v>
      </c>
      <c r="J20" s="183" t="s">
        <v>955</v>
      </c>
      <c r="K20" s="184" t="s">
        <v>956</v>
      </c>
      <c r="L20" s="148" t="s">
        <v>957</v>
      </c>
      <c r="M20" s="0"/>
      <c r="N20" s="0"/>
      <c r="O20" s="0"/>
      <c r="P20" s="0"/>
      <c r="Q20" s="0"/>
      <c r="R20" s="0"/>
      <c r="V20" s="0"/>
    </row>
    <row r="21" customFormat="false" ht="13.5" hidden="false" customHeight="false" outlineLevel="0" collapsed="false">
      <c r="A21" s="30" t="n">
        <v>19</v>
      </c>
      <c r="B21" s="30" t="s">
        <v>118</v>
      </c>
      <c r="C21" s="179" t="s">
        <v>95</v>
      </c>
      <c r="D21" s="141" t="s">
        <v>64</v>
      </c>
      <c r="E21" s="48" t="s">
        <v>89</v>
      </c>
      <c r="F21" s="49" t="s">
        <v>64</v>
      </c>
      <c r="G21" s="189" t="s">
        <v>95</v>
      </c>
      <c r="H21" s="190" t="s">
        <v>95</v>
      </c>
      <c r="I21" s="60" t="s">
        <v>115</v>
      </c>
      <c r="J21" s="183" t="s">
        <v>958</v>
      </c>
      <c r="K21" s="184" t="s">
        <v>959</v>
      </c>
      <c r="L21" s="148" t="s">
        <v>960</v>
      </c>
      <c r="M21" s="0"/>
      <c r="N21" s="0"/>
      <c r="O21" s="0"/>
      <c r="P21" s="0"/>
      <c r="Q21" s="0"/>
      <c r="R21" s="0"/>
      <c r="V21" s="0"/>
    </row>
    <row r="22" customFormat="false" ht="13.5" hidden="false" customHeight="false" outlineLevel="0" collapsed="false">
      <c r="A22" s="30" t="n">
        <v>20</v>
      </c>
      <c r="B22" s="30" t="s">
        <v>124</v>
      </c>
      <c r="C22" s="179" t="s">
        <v>101</v>
      </c>
      <c r="D22" s="141" t="s">
        <v>69</v>
      </c>
      <c r="E22" s="48" t="s">
        <v>95</v>
      </c>
      <c r="F22" s="49" t="s">
        <v>69</v>
      </c>
      <c r="G22" s="189" t="s">
        <v>101</v>
      </c>
      <c r="H22" s="190" t="s">
        <v>101</v>
      </c>
      <c r="I22" s="60" t="s">
        <v>121</v>
      </c>
      <c r="J22" s="183" t="s">
        <v>961</v>
      </c>
      <c r="K22" s="184" t="s">
        <v>961</v>
      </c>
      <c r="L22" s="148" t="s">
        <v>962</v>
      </c>
      <c r="M22" s="0"/>
      <c r="N22" s="0"/>
      <c r="O22" s="0"/>
      <c r="P22" s="0"/>
      <c r="Q22" s="0"/>
      <c r="R22" s="0"/>
      <c r="V22" s="0"/>
    </row>
    <row r="23" customFormat="false" ht="13.5" hidden="false" customHeight="false" outlineLevel="0" collapsed="false">
      <c r="A23" s="30" t="n">
        <v>21</v>
      </c>
      <c r="B23" s="30" t="s">
        <v>125</v>
      </c>
      <c r="C23" s="179" t="s">
        <v>106</v>
      </c>
      <c r="D23" s="141" t="s">
        <v>74</v>
      </c>
      <c r="E23" s="48" t="s">
        <v>101</v>
      </c>
      <c r="F23" s="49" t="s">
        <v>74</v>
      </c>
      <c r="G23" s="189" t="s">
        <v>106</v>
      </c>
      <c r="H23" s="190" t="s">
        <v>106</v>
      </c>
      <c r="I23" s="60" t="s">
        <v>127</v>
      </c>
      <c r="J23" s="183" t="s">
        <v>963</v>
      </c>
      <c r="K23" s="184" t="s">
        <v>964</v>
      </c>
      <c r="L23" s="148" t="s">
        <v>965</v>
      </c>
      <c r="M23" s="0"/>
      <c r="N23" s="0"/>
      <c r="O23" s="0"/>
      <c r="P23" s="0"/>
      <c r="Q23" s="0"/>
      <c r="R23" s="0"/>
      <c r="V23" s="0"/>
    </row>
    <row r="24" customFormat="false" ht="13.5" hidden="false" customHeight="false" outlineLevel="0" collapsed="false">
      <c r="A24" s="30" t="n">
        <v>22</v>
      </c>
      <c r="B24" s="30" t="s">
        <v>133</v>
      </c>
      <c r="C24" s="179" t="s">
        <v>136</v>
      </c>
      <c r="D24" s="141" t="s">
        <v>74</v>
      </c>
      <c r="E24" s="48" t="s">
        <v>106</v>
      </c>
      <c r="F24" s="49" t="s">
        <v>93</v>
      </c>
      <c r="G24" s="189" t="s">
        <v>136</v>
      </c>
      <c r="H24" s="190" t="s">
        <v>136</v>
      </c>
      <c r="I24" s="60" t="s">
        <v>131</v>
      </c>
      <c r="J24" s="183" t="s">
        <v>966</v>
      </c>
      <c r="K24" s="184" t="s">
        <v>967</v>
      </c>
      <c r="L24" s="148" t="s">
        <v>968</v>
      </c>
      <c r="M24" s="0"/>
      <c r="N24" s="0"/>
      <c r="O24" s="0"/>
      <c r="P24" s="0"/>
      <c r="Q24" s="0"/>
      <c r="R24" s="0"/>
      <c r="V24" s="0"/>
    </row>
    <row r="25" customFormat="false" ht="13.5" hidden="false" customHeight="false" outlineLevel="0" collapsed="false">
      <c r="A25" s="30" t="n">
        <v>23</v>
      </c>
      <c r="B25" s="30" t="s">
        <v>139</v>
      </c>
      <c r="C25" s="186" t="s">
        <v>142</v>
      </c>
      <c r="D25" s="141" t="s">
        <v>93</v>
      </c>
      <c r="E25" s="48" t="s">
        <v>136</v>
      </c>
      <c r="F25" s="49" t="s">
        <v>99</v>
      </c>
      <c r="G25" s="191" t="s">
        <v>142</v>
      </c>
      <c r="H25" s="192" t="s">
        <v>142</v>
      </c>
      <c r="I25" s="60" t="s">
        <v>137</v>
      </c>
      <c r="J25" s="183" t="s">
        <v>969</v>
      </c>
      <c r="K25" s="184" t="s">
        <v>970</v>
      </c>
      <c r="L25" s="148" t="s">
        <v>970</v>
      </c>
      <c r="M25" s="0"/>
      <c r="N25" s="0"/>
      <c r="O25" s="0"/>
      <c r="P25" s="0"/>
      <c r="Q25" s="0"/>
      <c r="R25" s="0"/>
      <c r="V25" s="0"/>
    </row>
    <row r="26" customFormat="false" ht="13.5" hidden="false" customHeight="false" outlineLevel="0" collapsed="false">
      <c r="A26" s="30" t="n">
        <v>24</v>
      </c>
      <c r="B26" s="31" t="s">
        <v>971</v>
      </c>
      <c r="C26" s="174" t="s">
        <v>111</v>
      </c>
      <c r="D26" s="141" t="s">
        <v>99</v>
      </c>
      <c r="E26" s="48" t="s">
        <v>142</v>
      </c>
      <c r="F26" s="49" t="s">
        <v>117</v>
      </c>
      <c r="G26" s="193" t="s">
        <v>111</v>
      </c>
      <c r="H26" s="194" t="s">
        <v>111</v>
      </c>
      <c r="I26" s="60" t="s">
        <v>143</v>
      </c>
      <c r="J26" s="183" t="s">
        <v>972</v>
      </c>
      <c r="K26" s="184" t="s">
        <v>973</v>
      </c>
      <c r="L26" s="148" t="s">
        <v>973</v>
      </c>
      <c r="M26" s="0"/>
      <c r="N26" s="0"/>
      <c r="O26" s="0"/>
      <c r="P26" s="0"/>
      <c r="Q26" s="0"/>
      <c r="R26" s="0"/>
      <c r="V26" s="0"/>
    </row>
    <row r="27" customFormat="false" ht="13.5" hidden="false" customHeight="false" outlineLevel="0" collapsed="false">
      <c r="A27" s="30" t="n">
        <v>25</v>
      </c>
      <c r="B27" s="31" t="s">
        <v>974</v>
      </c>
      <c r="C27" s="179" t="s">
        <v>116</v>
      </c>
      <c r="D27" s="141" t="s">
        <v>117</v>
      </c>
      <c r="E27" s="64" t="s">
        <v>148</v>
      </c>
      <c r="F27" s="49" t="s">
        <v>123</v>
      </c>
      <c r="G27" s="189" t="s">
        <v>116</v>
      </c>
      <c r="H27" s="190" t="s">
        <v>116</v>
      </c>
      <c r="I27" s="83" t="s">
        <v>150</v>
      </c>
      <c r="J27" s="183" t="s">
        <v>975</v>
      </c>
      <c r="K27" s="184" t="s">
        <v>976</v>
      </c>
      <c r="L27" s="148" t="s">
        <v>977</v>
      </c>
      <c r="M27" s="0"/>
      <c r="N27" s="0"/>
      <c r="O27" s="0"/>
      <c r="P27" s="0"/>
      <c r="Q27" s="0"/>
      <c r="R27" s="0"/>
      <c r="V27" s="0"/>
    </row>
    <row r="28" customFormat="false" ht="13.5" hidden="false" customHeight="false" outlineLevel="0" collapsed="false">
      <c r="A28" s="30" t="n">
        <v>26</v>
      </c>
      <c r="B28" s="30" t="s">
        <v>156</v>
      </c>
      <c r="C28" s="179" t="s">
        <v>122</v>
      </c>
      <c r="D28" s="141" t="s">
        <v>123</v>
      </c>
      <c r="E28" s="33" t="s">
        <v>111</v>
      </c>
      <c r="F28" s="49" t="s">
        <v>154</v>
      </c>
      <c r="G28" s="189" t="s">
        <v>122</v>
      </c>
      <c r="H28" s="190" t="s">
        <v>122</v>
      </c>
      <c r="I28" s="86" t="s">
        <v>49</v>
      </c>
      <c r="J28" s="183" t="s">
        <v>978</v>
      </c>
      <c r="K28" s="184" t="s">
        <v>979</v>
      </c>
      <c r="L28" s="148" t="s">
        <v>980</v>
      </c>
      <c r="M28" s="0"/>
      <c r="N28" s="0"/>
      <c r="O28" s="0"/>
      <c r="P28" s="0"/>
      <c r="Q28" s="0"/>
      <c r="R28" s="0"/>
      <c r="V28" s="0"/>
    </row>
    <row r="29" customFormat="false" ht="13.5" hidden="false" customHeight="false" outlineLevel="0" collapsed="false">
      <c r="A29" s="30" t="n">
        <v>27</v>
      </c>
      <c r="B29" s="30" t="s">
        <v>161</v>
      </c>
      <c r="C29" s="179" t="s">
        <v>128</v>
      </c>
      <c r="D29" s="141" t="s">
        <v>154</v>
      </c>
      <c r="E29" s="48" t="s">
        <v>116</v>
      </c>
      <c r="F29" s="49" t="s">
        <v>159</v>
      </c>
      <c r="G29" s="189" t="s">
        <v>128</v>
      </c>
      <c r="H29" s="190" t="s">
        <v>128</v>
      </c>
      <c r="I29" s="60" t="s">
        <v>54</v>
      </c>
      <c r="J29" s="183" t="s">
        <v>981</v>
      </c>
      <c r="K29" s="184" t="s">
        <v>982</v>
      </c>
      <c r="L29" s="148" t="s">
        <v>983</v>
      </c>
      <c r="M29" s="0"/>
      <c r="N29" s="0"/>
      <c r="O29" s="0"/>
      <c r="P29" s="0"/>
      <c r="Q29" s="0"/>
      <c r="R29" s="0"/>
      <c r="V29" s="0"/>
    </row>
    <row r="30" customFormat="false" ht="13.5" hidden="false" customHeight="false" outlineLevel="0" collapsed="false">
      <c r="A30" s="30" t="n">
        <v>28</v>
      </c>
      <c r="B30" s="30" t="s">
        <v>166</v>
      </c>
      <c r="C30" s="179" t="s">
        <v>132</v>
      </c>
      <c r="D30" s="141" t="s">
        <v>159</v>
      </c>
      <c r="E30" s="48" t="s">
        <v>122</v>
      </c>
      <c r="F30" s="49" t="s">
        <v>164</v>
      </c>
      <c r="G30" s="189" t="s">
        <v>132</v>
      </c>
      <c r="H30" s="190" t="s">
        <v>132</v>
      </c>
      <c r="I30" s="60" t="s">
        <v>59</v>
      </c>
      <c r="J30" s="183" t="s">
        <v>984</v>
      </c>
      <c r="K30" s="184" t="s">
        <v>985</v>
      </c>
      <c r="L30" s="148" t="s">
        <v>986</v>
      </c>
      <c r="M30" s="0"/>
      <c r="N30" s="0"/>
      <c r="O30" s="0"/>
      <c r="P30" s="0"/>
      <c r="Q30" s="0"/>
      <c r="R30" s="0"/>
      <c r="V30" s="0"/>
    </row>
    <row r="31" customFormat="false" ht="13.5" hidden="false" customHeight="false" outlineLevel="0" collapsed="false">
      <c r="A31" s="30" t="n">
        <v>29</v>
      </c>
      <c r="B31" s="30" t="s">
        <v>171</v>
      </c>
      <c r="C31" s="179" t="s">
        <v>138</v>
      </c>
      <c r="D31" s="141" t="s">
        <v>164</v>
      </c>
      <c r="E31" s="48" t="s">
        <v>128</v>
      </c>
      <c r="F31" s="49" t="s">
        <v>169</v>
      </c>
      <c r="G31" s="189" t="s">
        <v>138</v>
      </c>
      <c r="H31" s="190" t="s">
        <v>138</v>
      </c>
      <c r="I31" s="60" t="s">
        <v>64</v>
      </c>
      <c r="J31" s="183" t="s">
        <v>987</v>
      </c>
      <c r="K31" s="184" t="s">
        <v>988</v>
      </c>
      <c r="L31" s="148" t="s">
        <v>989</v>
      </c>
      <c r="M31" s="0"/>
      <c r="N31" s="0"/>
      <c r="O31" s="0"/>
      <c r="P31" s="0"/>
      <c r="Q31" s="0"/>
      <c r="R31" s="0"/>
      <c r="V31" s="0"/>
    </row>
    <row r="32" customFormat="false" ht="13.5" hidden="false" customHeight="false" outlineLevel="0" collapsed="false">
      <c r="A32" s="30" t="n">
        <v>30</v>
      </c>
      <c r="B32" s="30" t="s">
        <v>177</v>
      </c>
      <c r="C32" s="179" t="s">
        <v>184</v>
      </c>
      <c r="D32" s="141" t="s">
        <v>169</v>
      </c>
      <c r="E32" s="48" t="s">
        <v>132</v>
      </c>
      <c r="F32" s="49" t="s">
        <v>174</v>
      </c>
      <c r="G32" s="189" t="s">
        <v>184</v>
      </c>
      <c r="H32" s="190" t="s">
        <v>184</v>
      </c>
      <c r="I32" s="60" t="s">
        <v>69</v>
      </c>
      <c r="J32" s="183" t="s">
        <v>990</v>
      </c>
      <c r="K32" s="184" t="s">
        <v>990</v>
      </c>
      <c r="L32" s="148" t="s">
        <v>991</v>
      </c>
      <c r="M32" s="0"/>
      <c r="N32" s="0"/>
      <c r="O32" s="0"/>
      <c r="P32" s="0"/>
      <c r="Q32" s="0"/>
      <c r="R32" s="0"/>
      <c r="V32" s="0"/>
    </row>
    <row r="33" customFormat="false" ht="13.5" hidden="false" customHeight="false" outlineLevel="0" collapsed="false">
      <c r="A33" s="30" t="n">
        <v>31</v>
      </c>
      <c r="B33" s="30" t="s">
        <v>178</v>
      </c>
      <c r="C33" s="186" t="s">
        <v>189</v>
      </c>
      <c r="D33" s="141" t="s">
        <v>174</v>
      </c>
      <c r="E33" s="48" t="s">
        <v>138</v>
      </c>
      <c r="F33" s="73" t="s">
        <v>180</v>
      </c>
      <c r="G33" s="191" t="s">
        <v>189</v>
      </c>
      <c r="H33" s="192" t="s">
        <v>189</v>
      </c>
      <c r="I33" s="60" t="s">
        <v>74</v>
      </c>
      <c r="J33" s="183" t="s">
        <v>992</v>
      </c>
      <c r="K33" s="184" t="s">
        <v>992</v>
      </c>
      <c r="L33" s="148" t="s">
        <v>993</v>
      </c>
      <c r="M33" s="0"/>
      <c r="N33" s="0"/>
      <c r="O33" s="0"/>
      <c r="P33" s="0"/>
      <c r="Q33" s="0"/>
      <c r="R33" s="0"/>
      <c r="V33" s="0"/>
    </row>
    <row r="34" customFormat="false" ht="13.5" hidden="false" customHeight="false" outlineLevel="0" collapsed="false">
      <c r="A34" s="30" t="n">
        <v>32</v>
      </c>
      <c r="B34" s="30" t="s">
        <v>186</v>
      </c>
      <c r="C34" s="174" t="s">
        <v>144</v>
      </c>
      <c r="D34" s="141" t="s">
        <v>79</v>
      </c>
      <c r="E34" s="48" t="s">
        <v>184</v>
      </c>
      <c r="F34" s="136" t="s">
        <v>79</v>
      </c>
      <c r="G34" s="193" t="s">
        <v>144</v>
      </c>
      <c r="H34" s="194" t="s">
        <v>144</v>
      </c>
      <c r="I34" s="60" t="s">
        <v>93</v>
      </c>
      <c r="J34" s="183" t="s">
        <v>994</v>
      </c>
      <c r="K34" s="184" t="s">
        <v>995</v>
      </c>
      <c r="L34" s="148" t="s">
        <v>996</v>
      </c>
      <c r="M34" s="0"/>
      <c r="N34" s="0"/>
      <c r="O34" s="0"/>
      <c r="P34" s="0"/>
      <c r="Q34" s="0"/>
      <c r="R34" s="0"/>
      <c r="V34" s="0"/>
    </row>
    <row r="35" customFormat="false" ht="13.5" hidden="false" customHeight="false" outlineLevel="0" collapsed="false">
      <c r="A35" s="30" t="n">
        <v>33</v>
      </c>
      <c r="B35" s="30" t="s">
        <v>191</v>
      </c>
      <c r="C35" s="179" t="s">
        <v>149</v>
      </c>
      <c r="D35" s="141" t="s">
        <v>84</v>
      </c>
      <c r="E35" s="64" t="s">
        <v>189</v>
      </c>
      <c r="F35" s="49" t="s">
        <v>84</v>
      </c>
      <c r="G35" s="189" t="s">
        <v>149</v>
      </c>
      <c r="H35" s="190" t="s">
        <v>149</v>
      </c>
      <c r="I35" s="60" t="s">
        <v>99</v>
      </c>
      <c r="J35" s="183" t="s">
        <v>997</v>
      </c>
      <c r="K35" s="184" t="s">
        <v>998</v>
      </c>
      <c r="L35" s="148" t="s">
        <v>999</v>
      </c>
      <c r="M35" s="0"/>
      <c r="N35" s="0"/>
      <c r="O35" s="0"/>
      <c r="P35" s="0"/>
      <c r="Q35" s="0"/>
      <c r="R35" s="0"/>
      <c r="V35" s="0"/>
    </row>
    <row r="36" customFormat="false" ht="13.5" hidden="false" customHeight="false" outlineLevel="0" collapsed="false">
      <c r="A36" s="30" t="n">
        <v>34</v>
      </c>
      <c r="B36" s="30" t="s">
        <v>195</v>
      </c>
      <c r="C36" s="179" t="s">
        <v>155</v>
      </c>
      <c r="D36" s="141" t="s">
        <v>89</v>
      </c>
      <c r="E36" s="33" t="s">
        <v>144</v>
      </c>
      <c r="F36" s="49" t="s">
        <v>89</v>
      </c>
      <c r="G36" s="189" t="s">
        <v>155</v>
      </c>
      <c r="H36" s="190" t="s">
        <v>155</v>
      </c>
      <c r="I36" s="60" t="s">
        <v>117</v>
      </c>
      <c r="J36" s="183" t="s">
        <v>1000</v>
      </c>
      <c r="K36" s="195" t="s">
        <v>1001</v>
      </c>
      <c r="L36" s="148" t="s">
        <v>1001</v>
      </c>
      <c r="M36" s="0"/>
      <c r="N36" s="0"/>
      <c r="O36" s="0"/>
      <c r="P36" s="0"/>
      <c r="Q36" s="0"/>
      <c r="R36" s="0"/>
      <c r="V36" s="0"/>
    </row>
    <row r="37" customFormat="false" ht="13.5" hidden="false" customHeight="false" outlineLevel="0" collapsed="false">
      <c r="A37" s="30" t="n">
        <v>35</v>
      </c>
      <c r="B37" s="30" t="s">
        <v>199</v>
      </c>
      <c r="C37" s="179" t="s">
        <v>160</v>
      </c>
      <c r="D37" s="141" t="s">
        <v>95</v>
      </c>
      <c r="E37" s="48" t="s">
        <v>149</v>
      </c>
      <c r="F37" s="49" t="s">
        <v>95</v>
      </c>
      <c r="G37" s="189" t="s">
        <v>160</v>
      </c>
      <c r="H37" s="190" t="s">
        <v>160</v>
      </c>
      <c r="I37" s="60" t="s">
        <v>123</v>
      </c>
      <c r="J37" s="183" t="s">
        <v>1002</v>
      </c>
      <c r="K37" s="195" t="s">
        <v>1003</v>
      </c>
      <c r="L37" s="148" t="s">
        <v>1003</v>
      </c>
      <c r="M37" s="0"/>
      <c r="N37" s="0"/>
      <c r="O37" s="0"/>
      <c r="P37" s="0"/>
      <c r="Q37" s="0"/>
      <c r="R37" s="0"/>
      <c r="V37" s="0"/>
    </row>
    <row r="38" customFormat="false" ht="13.5" hidden="false" customHeight="false" outlineLevel="0" collapsed="false">
      <c r="A38" s="30" t="n">
        <v>36</v>
      </c>
      <c r="B38" s="30" t="s">
        <v>203</v>
      </c>
      <c r="C38" s="179" t="s">
        <v>165</v>
      </c>
      <c r="D38" s="141" t="s">
        <v>101</v>
      </c>
      <c r="E38" s="48" t="s">
        <v>155</v>
      </c>
      <c r="F38" s="49" t="s">
        <v>101</v>
      </c>
      <c r="G38" s="189" t="s">
        <v>165</v>
      </c>
      <c r="H38" s="190" t="s">
        <v>165</v>
      </c>
      <c r="I38" s="60" t="s">
        <v>154</v>
      </c>
      <c r="J38" s="183" t="s">
        <v>1004</v>
      </c>
      <c r="K38" s="195" t="s">
        <v>1005</v>
      </c>
      <c r="L38" s="148" t="s">
        <v>1006</v>
      </c>
      <c r="M38" s="0"/>
      <c r="N38" s="0"/>
      <c r="O38" s="0"/>
      <c r="P38" s="0"/>
      <c r="Q38" s="0"/>
      <c r="R38" s="0"/>
      <c r="V38" s="0"/>
    </row>
    <row r="39" customFormat="false" ht="13.5" hidden="false" customHeight="false" outlineLevel="0" collapsed="false">
      <c r="A39" s="30" t="n">
        <v>37</v>
      </c>
      <c r="B39" s="30" t="s">
        <v>207</v>
      </c>
      <c r="C39" s="179" t="s">
        <v>170</v>
      </c>
      <c r="D39" s="141" t="s">
        <v>106</v>
      </c>
      <c r="E39" s="48" t="s">
        <v>160</v>
      </c>
      <c r="F39" s="49" t="s">
        <v>106</v>
      </c>
      <c r="G39" s="189" t="s">
        <v>170</v>
      </c>
      <c r="H39" s="190" t="s">
        <v>170</v>
      </c>
      <c r="I39" s="60" t="s">
        <v>159</v>
      </c>
      <c r="J39" s="183" t="s">
        <v>1007</v>
      </c>
      <c r="K39" s="195" t="s">
        <v>1008</v>
      </c>
      <c r="L39" s="148" t="s">
        <v>1009</v>
      </c>
      <c r="M39" s="0"/>
      <c r="N39" s="0"/>
      <c r="O39" s="0"/>
      <c r="P39" s="0"/>
      <c r="Q39" s="0"/>
      <c r="R39" s="0"/>
      <c r="V39" s="0"/>
    </row>
    <row r="40" customFormat="false" ht="13.5" hidden="false" customHeight="false" outlineLevel="0" collapsed="false">
      <c r="A40" s="30" t="n">
        <v>38</v>
      </c>
      <c r="B40" s="30" t="s">
        <v>211</v>
      </c>
      <c r="C40" s="179" t="s">
        <v>218</v>
      </c>
      <c r="D40" s="141" t="s">
        <v>136</v>
      </c>
      <c r="E40" s="48" t="s">
        <v>165</v>
      </c>
      <c r="F40" s="49" t="s">
        <v>136</v>
      </c>
      <c r="G40" s="189" t="s">
        <v>218</v>
      </c>
      <c r="H40" s="190" t="s">
        <v>218</v>
      </c>
      <c r="I40" s="60" t="s">
        <v>164</v>
      </c>
      <c r="J40" s="183" t="s">
        <v>1010</v>
      </c>
      <c r="K40" s="195" t="s">
        <v>1010</v>
      </c>
      <c r="L40" s="148" t="s">
        <v>1011</v>
      </c>
      <c r="M40" s="0"/>
      <c r="N40" s="0"/>
      <c r="O40" s="0"/>
      <c r="P40" s="0"/>
      <c r="Q40" s="0"/>
      <c r="R40" s="0"/>
      <c r="V40" s="0"/>
    </row>
    <row r="41" customFormat="false" ht="13.5" hidden="false" customHeight="false" outlineLevel="0" collapsed="false">
      <c r="A41" s="30" t="n">
        <v>39</v>
      </c>
      <c r="B41" s="30" t="s">
        <v>212</v>
      </c>
      <c r="C41" s="186" t="s">
        <v>224</v>
      </c>
      <c r="D41" s="141" t="s">
        <v>142</v>
      </c>
      <c r="E41" s="48" t="s">
        <v>170</v>
      </c>
      <c r="F41" s="49" t="s">
        <v>142</v>
      </c>
      <c r="G41" s="191" t="s">
        <v>224</v>
      </c>
      <c r="H41" s="192" t="s">
        <v>224</v>
      </c>
      <c r="I41" s="60" t="s">
        <v>169</v>
      </c>
      <c r="J41" s="183" t="s">
        <v>1012</v>
      </c>
      <c r="K41" s="195" t="s">
        <v>1013</v>
      </c>
      <c r="L41" s="148" t="s">
        <v>1013</v>
      </c>
      <c r="M41" s="0"/>
      <c r="N41" s="0"/>
      <c r="O41" s="0"/>
      <c r="P41" s="0"/>
      <c r="Q41" s="0"/>
      <c r="R41" s="0"/>
      <c r="V41" s="0"/>
    </row>
    <row r="42" customFormat="false" ht="13.5" hidden="false" customHeight="false" outlineLevel="0" collapsed="false">
      <c r="A42" s="30" t="n">
        <v>40</v>
      </c>
      <c r="B42" s="30" t="s">
        <v>221</v>
      </c>
      <c r="C42" s="174" t="s">
        <v>175</v>
      </c>
      <c r="D42" s="141" t="s">
        <v>148</v>
      </c>
      <c r="E42" s="48" t="s">
        <v>218</v>
      </c>
      <c r="F42" s="49" t="s">
        <v>148</v>
      </c>
      <c r="G42" s="193" t="s">
        <v>175</v>
      </c>
      <c r="H42" s="194" t="s">
        <v>175</v>
      </c>
      <c r="I42" s="60" t="s">
        <v>174</v>
      </c>
      <c r="J42" s="183" t="s">
        <v>1014</v>
      </c>
      <c r="K42" s="184" t="s">
        <v>1015</v>
      </c>
      <c r="L42" s="148" t="s">
        <v>1016</v>
      </c>
      <c r="M42" s="0"/>
      <c r="N42" s="0"/>
      <c r="O42" s="0"/>
      <c r="P42" s="0"/>
      <c r="Q42" s="0"/>
      <c r="R42" s="0"/>
      <c r="V42" s="0"/>
    </row>
    <row r="43" customFormat="false" ht="13.5" hidden="false" customHeight="false" outlineLevel="0" collapsed="false">
      <c r="A43" s="30" t="n">
        <v>41</v>
      </c>
      <c r="B43" s="30" t="s">
        <v>227</v>
      </c>
      <c r="C43" s="179" t="s">
        <v>181</v>
      </c>
      <c r="D43" s="141" t="s">
        <v>176</v>
      </c>
      <c r="E43" s="48" t="s">
        <v>224</v>
      </c>
      <c r="F43" s="49" t="s">
        <v>176</v>
      </c>
      <c r="G43" s="189" t="s">
        <v>181</v>
      </c>
      <c r="H43" s="190" t="s">
        <v>181</v>
      </c>
      <c r="I43" s="60" t="s">
        <v>180</v>
      </c>
      <c r="J43" s="183" t="s">
        <v>1017</v>
      </c>
      <c r="K43" s="184" t="s">
        <v>1017</v>
      </c>
      <c r="L43" s="148" t="s">
        <v>1018</v>
      </c>
      <c r="M43" s="0"/>
      <c r="N43" s="0"/>
      <c r="O43" s="0"/>
      <c r="P43" s="0"/>
      <c r="Q43" s="0"/>
      <c r="R43" s="0"/>
      <c r="V43" s="0"/>
    </row>
    <row r="44" customFormat="false" ht="13.5" hidden="false" customHeight="false" outlineLevel="0" collapsed="false">
      <c r="A44" s="30" t="n">
        <v>42</v>
      </c>
      <c r="B44" s="30" t="s">
        <v>234</v>
      </c>
      <c r="C44" s="179" t="s">
        <v>185</v>
      </c>
      <c r="D44" s="141" t="s">
        <v>231</v>
      </c>
      <c r="E44" s="64" t="s">
        <v>230</v>
      </c>
      <c r="F44" s="49" t="s">
        <v>231</v>
      </c>
      <c r="G44" s="189" t="s">
        <v>185</v>
      </c>
      <c r="H44" s="190" t="s">
        <v>185</v>
      </c>
      <c r="I44" s="60" t="s">
        <v>225</v>
      </c>
      <c r="J44" s="183" t="s">
        <v>1019</v>
      </c>
      <c r="K44" s="184" t="s">
        <v>1019</v>
      </c>
      <c r="L44" s="148" t="s">
        <v>1020</v>
      </c>
      <c r="M44" s="0"/>
      <c r="N44" s="0"/>
      <c r="O44" s="0"/>
      <c r="P44" s="0"/>
      <c r="Q44" s="0"/>
      <c r="R44" s="0"/>
      <c r="V44" s="0"/>
    </row>
    <row r="45" customFormat="false" ht="13.5" hidden="false" customHeight="false" outlineLevel="0" collapsed="false">
      <c r="A45" s="30" t="n">
        <v>43</v>
      </c>
      <c r="B45" s="30" t="s">
        <v>240</v>
      </c>
      <c r="C45" s="179" t="s">
        <v>190</v>
      </c>
      <c r="D45" s="141" t="s">
        <v>237</v>
      </c>
      <c r="E45" s="33" t="s">
        <v>175</v>
      </c>
      <c r="F45" s="49" t="s">
        <v>237</v>
      </c>
      <c r="G45" s="189" t="s">
        <v>190</v>
      </c>
      <c r="H45" s="190" t="s">
        <v>190</v>
      </c>
      <c r="I45" s="60" t="s">
        <v>232</v>
      </c>
      <c r="J45" s="183" t="s">
        <v>1021</v>
      </c>
      <c r="K45" s="184" t="s">
        <v>1021</v>
      </c>
      <c r="L45" s="148" t="s">
        <v>1022</v>
      </c>
      <c r="M45" s="0"/>
      <c r="N45" s="0"/>
      <c r="O45" s="0"/>
      <c r="P45" s="0"/>
      <c r="Q45" s="0"/>
      <c r="R45" s="0"/>
      <c r="V45" s="0"/>
    </row>
    <row r="46" customFormat="false" ht="13.5" hidden="false" customHeight="false" outlineLevel="0" collapsed="false">
      <c r="A46" s="30" t="n">
        <v>44</v>
      </c>
      <c r="B46" s="30" t="s">
        <v>246</v>
      </c>
      <c r="C46" s="179" t="s">
        <v>194</v>
      </c>
      <c r="D46" s="141" t="s">
        <v>243</v>
      </c>
      <c r="E46" s="48" t="s">
        <v>181</v>
      </c>
      <c r="F46" s="49" t="s">
        <v>243</v>
      </c>
      <c r="G46" s="189" t="s">
        <v>194</v>
      </c>
      <c r="H46" s="190" t="s">
        <v>194</v>
      </c>
      <c r="I46" s="60" t="s">
        <v>238</v>
      </c>
      <c r="J46" s="183" t="s">
        <v>1023</v>
      </c>
      <c r="K46" s="184" t="s">
        <v>1024</v>
      </c>
      <c r="L46" s="148" t="s">
        <v>1025</v>
      </c>
      <c r="M46" s="0"/>
      <c r="N46" s="0"/>
      <c r="O46" s="0"/>
      <c r="P46" s="0"/>
      <c r="Q46" s="0"/>
      <c r="R46" s="0"/>
      <c r="V46" s="0"/>
    </row>
    <row r="47" customFormat="false" ht="13.5" hidden="false" customHeight="false" outlineLevel="0" collapsed="false">
      <c r="A47" s="30" t="n">
        <v>45</v>
      </c>
      <c r="B47" s="30" t="s">
        <v>252</v>
      </c>
      <c r="C47" s="179" t="s">
        <v>198</v>
      </c>
      <c r="D47" s="141" t="s">
        <v>249</v>
      </c>
      <c r="E47" s="48" t="s">
        <v>185</v>
      </c>
      <c r="F47" s="49" t="s">
        <v>249</v>
      </c>
      <c r="G47" s="189" t="s">
        <v>198</v>
      </c>
      <c r="H47" s="190" t="s">
        <v>198</v>
      </c>
      <c r="I47" s="60" t="s">
        <v>244</v>
      </c>
      <c r="J47" s="183" t="s">
        <v>1026</v>
      </c>
      <c r="K47" s="184" t="s">
        <v>1026</v>
      </c>
      <c r="L47" s="148" t="s">
        <v>1027</v>
      </c>
      <c r="M47" s="0"/>
      <c r="N47" s="0"/>
      <c r="O47" s="0"/>
      <c r="P47" s="0"/>
      <c r="Q47" s="0"/>
      <c r="R47" s="0"/>
      <c r="V47" s="0"/>
    </row>
    <row r="48" customFormat="false" ht="13.5" hidden="false" customHeight="false" outlineLevel="0" collapsed="false">
      <c r="A48" s="30" t="n">
        <v>46</v>
      </c>
      <c r="B48" s="30" t="s">
        <v>258</v>
      </c>
      <c r="C48" s="179" t="s">
        <v>272</v>
      </c>
      <c r="D48" s="141" t="s">
        <v>255</v>
      </c>
      <c r="E48" s="48" t="s">
        <v>190</v>
      </c>
      <c r="F48" s="49" t="s">
        <v>255</v>
      </c>
      <c r="G48" s="189" t="s">
        <v>272</v>
      </c>
      <c r="H48" s="190" t="s">
        <v>272</v>
      </c>
      <c r="I48" s="60" t="s">
        <v>250</v>
      </c>
      <c r="J48" s="183" t="s">
        <v>1028</v>
      </c>
      <c r="K48" s="184" t="s">
        <v>1028</v>
      </c>
      <c r="L48" s="148" t="s">
        <v>1029</v>
      </c>
      <c r="M48" s="0"/>
      <c r="N48" s="0"/>
      <c r="O48" s="0"/>
      <c r="P48" s="0"/>
      <c r="Q48" s="0"/>
      <c r="R48" s="0"/>
      <c r="V48" s="0"/>
    </row>
    <row r="49" customFormat="false" ht="13.5" hidden="false" customHeight="false" outlineLevel="0" collapsed="false">
      <c r="A49" s="30" t="n">
        <v>47</v>
      </c>
      <c r="B49" s="30" t="s">
        <v>264</v>
      </c>
      <c r="C49" s="186" t="s">
        <v>278</v>
      </c>
      <c r="D49" s="141" t="s">
        <v>261</v>
      </c>
      <c r="E49" s="48" t="s">
        <v>194</v>
      </c>
      <c r="F49" s="73" t="s">
        <v>261</v>
      </c>
      <c r="G49" s="191" t="s">
        <v>278</v>
      </c>
      <c r="H49" s="192" t="s">
        <v>278</v>
      </c>
      <c r="I49" s="60" t="s">
        <v>256</v>
      </c>
      <c r="J49" s="183" t="s">
        <v>1030</v>
      </c>
      <c r="K49" s="184" t="s">
        <v>1031</v>
      </c>
      <c r="L49" s="148" t="s">
        <v>1032</v>
      </c>
      <c r="M49" s="0"/>
      <c r="N49" s="0"/>
      <c r="O49" s="0"/>
      <c r="P49" s="0"/>
      <c r="Q49" s="0"/>
      <c r="R49" s="0"/>
      <c r="V49" s="0"/>
    </row>
    <row r="50" customFormat="false" ht="13.5" hidden="false" customHeight="false" outlineLevel="0" collapsed="false">
      <c r="A50" s="30" t="n">
        <v>48</v>
      </c>
      <c r="B50" s="30" t="s">
        <v>269</v>
      </c>
      <c r="C50" s="174" t="s">
        <v>202</v>
      </c>
      <c r="D50" s="141" t="s">
        <v>111</v>
      </c>
      <c r="E50" s="48" t="s">
        <v>198</v>
      </c>
      <c r="F50" s="34" t="s">
        <v>111</v>
      </c>
      <c r="G50" s="193" t="s">
        <v>202</v>
      </c>
      <c r="H50" s="194" t="s">
        <v>202</v>
      </c>
      <c r="I50" s="60" t="s">
        <v>262</v>
      </c>
      <c r="J50" s="183" t="s">
        <v>1033</v>
      </c>
      <c r="K50" s="184" t="s">
        <v>1034</v>
      </c>
      <c r="L50" s="148" t="s">
        <v>1035</v>
      </c>
      <c r="M50" s="0"/>
      <c r="N50" s="0"/>
      <c r="O50" s="0"/>
      <c r="P50" s="0"/>
      <c r="Q50" s="0"/>
      <c r="R50" s="0"/>
      <c r="V50" s="0"/>
    </row>
    <row r="51" customFormat="false" ht="13.5" hidden="false" customHeight="false" outlineLevel="0" collapsed="false">
      <c r="A51" s="30" t="n">
        <v>49</v>
      </c>
      <c r="B51" s="30" t="s">
        <v>275</v>
      </c>
      <c r="C51" s="179" t="s">
        <v>206</v>
      </c>
      <c r="D51" s="141" t="s">
        <v>116</v>
      </c>
      <c r="E51" s="48" t="s">
        <v>272</v>
      </c>
      <c r="F51" s="49" t="s">
        <v>116</v>
      </c>
      <c r="G51" s="189" t="s">
        <v>206</v>
      </c>
      <c r="H51" s="190" t="s">
        <v>206</v>
      </c>
      <c r="I51" s="60" t="s">
        <v>267</v>
      </c>
      <c r="J51" s="183" t="s">
        <v>1036</v>
      </c>
      <c r="K51" s="195" t="s">
        <v>1037</v>
      </c>
      <c r="L51" s="148" t="s">
        <v>1038</v>
      </c>
      <c r="M51" s="0"/>
      <c r="N51" s="0"/>
      <c r="O51" s="0"/>
      <c r="P51" s="0"/>
      <c r="Q51" s="0"/>
      <c r="R51" s="0"/>
      <c r="V51" s="0"/>
    </row>
    <row r="52" customFormat="false" ht="13.5" hidden="false" customHeight="false" outlineLevel="0" collapsed="false">
      <c r="A52" s="30" t="n">
        <v>50</v>
      </c>
      <c r="B52" s="30" t="s">
        <v>282</v>
      </c>
      <c r="C52" s="179" t="s">
        <v>210</v>
      </c>
      <c r="D52" s="141" t="s">
        <v>122</v>
      </c>
      <c r="E52" s="48" t="s">
        <v>278</v>
      </c>
      <c r="F52" s="49" t="s">
        <v>122</v>
      </c>
      <c r="G52" s="189" t="s">
        <v>210</v>
      </c>
      <c r="H52" s="190" t="s">
        <v>210</v>
      </c>
      <c r="I52" s="60" t="s">
        <v>273</v>
      </c>
      <c r="J52" s="183" t="s">
        <v>1039</v>
      </c>
      <c r="K52" s="195" t="s">
        <v>1040</v>
      </c>
      <c r="L52" s="148" t="s">
        <v>1041</v>
      </c>
      <c r="M52" s="0"/>
      <c r="N52" s="0"/>
      <c r="O52" s="0"/>
      <c r="P52" s="0"/>
      <c r="Q52" s="0"/>
      <c r="R52" s="0"/>
      <c r="V52" s="0"/>
    </row>
    <row r="53" customFormat="false" ht="13.5" hidden="false" customHeight="false" outlineLevel="0" collapsed="false">
      <c r="A53" s="30" t="n">
        <v>51</v>
      </c>
      <c r="B53" s="31" t="s">
        <v>1042</v>
      </c>
      <c r="C53" s="179" t="s">
        <v>214</v>
      </c>
      <c r="D53" s="141" t="s">
        <v>128</v>
      </c>
      <c r="E53" s="64" t="s">
        <v>285</v>
      </c>
      <c r="F53" s="49" t="s">
        <v>128</v>
      </c>
      <c r="G53" s="189" t="s">
        <v>214</v>
      </c>
      <c r="H53" s="190" t="s">
        <v>214</v>
      </c>
      <c r="I53" s="83" t="s">
        <v>279</v>
      </c>
      <c r="J53" s="183" t="s">
        <v>1043</v>
      </c>
      <c r="K53" s="195" t="s">
        <v>1044</v>
      </c>
      <c r="L53" s="148" t="s">
        <v>1045</v>
      </c>
      <c r="M53" s="0"/>
      <c r="N53" s="0"/>
      <c r="O53" s="0"/>
      <c r="P53" s="0"/>
      <c r="Q53" s="0"/>
      <c r="R53" s="0"/>
      <c r="V53" s="0"/>
    </row>
    <row r="54" customFormat="false" ht="13.5" hidden="false" customHeight="false" outlineLevel="0" collapsed="false">
      <c r="A54" s="30" t="n">
        <v>52</v>
      </c>
      <c r="B54" s="30" t="s">
        <v>291</v>
      </c>
      <c r="C54" s="179" t="s">
        <v>219</v>
      </c>
      <c r="D54" s="141" t="s">
        <v>132</v>
      </c>
      <c r="E54" s="33" t="s">
        <v>202</v>
      </c>
      <c r="F54" s="49" t="s">
        <v>132</v>
      </c>
      <c r="G54" s="189" t="s">
        <v>219</v>
      </c>
      <c r="H54" s="190" t="s">
        <v>219</v>
      </c>
      <c r="I54" s="86" t="s">
        <v>79</v>
      </c>
      <c r="J54" s="183" t="s">
        <v>1046</v>
      </c>
      <c r="K54" s="195" t="s">
        <v>1046</v>
      </c>
      <c r="L54" s="30" t="s">
        <v>1047</v>
      </c>
      <c r="M54" s="0"/>
      <c r="N54" s="0"/>
      <c r="O54" s="0"/>
      <c r="P54" s="0"/>
      <c r="Q54" s="0"/>
      <c r="R54" s="0"/>
      <c r="V54" s="0"/>
    </row>
    <row r="55" customFormat="false" ht="13.5" hidden="false" customHeight="false" outlineLevel="0" collapsed="false">
      <c r="A55" s="30" t="n">
        <v>53</v>
      </c>
      <c r="B55" s="30" t="s">
        <v>295</v>
      </c>
      <c r="C55" s="179" t="s">
        <v>226</v>
      </c>
      <c r="D55" s="141" t="s">
        <v>138</v>
      </c>
      <c r="E55" s="48" t="s">
        <v>206</v>
      </c>
      <c r="F55" s="49" t="s">
        <v>138</v>
      </c>
      <c r="G55" s="189" t="s">
        <v>226</v>
      </c>
      <c r="H55" s="190" t="s">
        <v>226</v>
      </c>
      <c r="I55" s="60" t="s">
        <v>84</v>
      </c>
      <c r="J55" s="183" t="s">
        <v>1048</v>
      </c>
      <c r="K55" s="195" t="s">
        <v>1049</v>
      </c>
      <c r="L55" s="30" t="s">
        <v>1050</v>
      </c>
      <c r="M55" s="0"/>
      <c r="N55" s="0"/>
      <c r="O55" s="0"/>
      <c r="P55" s="0"/>
      <c r="Q55" s="0"/>
      <c r="R55" s="0"/>
      <c r="V55" s="0"/>
    </row>
    <row r="56" customFormat="false" ht="13.5" hidden="false" customHeight="false" outlineLevel="0" collapsed="false">
      <c r="A56" s="30" t="n">
        <v>54</v>
      </c>
      <c r="B56" s="30" t="s">
        <v>299</v>
      </c>
      <c r="C56" s="186" t="s">
        <v>314</v>
      </c>
      <c r="D56" s="141" t="s">
        <v>184</v>
      </c>
      <c r="E56" s="48" t="s">
        <v>210</v>
      </c>
      <c r="F56" s="49" t="s">
        <v>184</v>
      </c>
      <c r="G56" s="191" t="s">
        <v>314</v>
      </c>
      <c r="H56" s="192" t="s">
        <v>314</v>
      </c>
      <c r="I56" s="60" t="s">
        <v>89</v>
      </c>
      <c r="J56" s="183" t="s">
        <v>1051</v>
      </c>
      <c r="K56" s="195" t="s">
        <v>1052</v>
      </c>
      <c r="L56" s="30" t="s">
        <v>1053</v>
      </c>
      <c r="M56" s="0"/>
      <c r="N56" s="0"/>
      <c r="O56" s="0"/>
      <c r="P56" s="0"/>
      <c r="Q56" s="0"/>
      <c r="R56" s="0"/>
      <c r="V56" s="0"/>
    </row>
    <row r="57" customFormat="false" ht="13.5" hidden="false" customHeight="false" outlineLevel="0" collapsed="false">
      <c r="A57" s="30" t="n">
        <v>55</v>
      </c>
      <c r="B57" s="30" t="s">
        <v>303</v>
      </c>
      <c r="C57" s="174" t="s">
        <v>233</v>
      </c>
      <c r="D57" s="141" t="s">
        <v>189</v>
      </c>
      <c r="E57" s="48" t="s">
        <v>214</v>
      </c>
      <c r="F57" s="49" t="s">
        <v>189</v>
      </c>
      <c r="G57" s="193" t="s">
        <v>233</v>
      </c>
      <c r="H57" s="194" t="s">
        <v>233</v>
      </c>
      <c r="I57" s="60" t="s">
        <v>95</v>
      </c>
      <c r="J57" s="183" t="s">
        <v>1054</v>
      </c>
      <c r="K57" s="184" t="s">
        <v>1055</v>
      </c>
      <c r="L57" s="30" t="s">
        <v>1056</v>
      </c>
      <c r="M57" s="0"/>
      <c r="N57" s="0"/>
      <c r="O57" s="0"/>
      <c r="P57" s="0"/>
      <c r="Q57" s="0"/>
      <c r="R57" s="0"/>
      <c r="V57" s="0"/>
    </row>
    <row r="58" customFormat="false" ht="13.5" hidden="false" customHeight="false" outlineLevel="0" collapsed="false">
      <c r="A58" s="30" t="n">
        <v>56</v>
      </c>
      <c r="B58" s="30" t="s">
        <v>307</v>
      </c>
      <c r="C58" s="179" t="s">
        <v>239</v>
      </c>
      <c r="D58" s="141" t="s">
        <v>215</v>
      </c>
      <c r="E58" s="48" t="s">
        <v>219</v>
      </c>
      <c r="F58" s="49" t="s">
        <v>215</v>
      </c>
      <c r="G58" s="189" t="s">
        <v>239</v>
      </c>
      <c r="H58" s="190" t="s">
        <v>239</v>
      </c>
      <c r="I58" s="60" t="s">
        <v>101</v>
      </c>
      <c r="J58" s="183" t="s">
        <v>1057</v>
      </c>
      <c r="K58" s="195" t="s">
        <v>1057</v>
      </c>
      <c r="L58" s="30" t="s">
        <v>1058</v>
      </c>
      <c r="M58" s="0"/>
      <c r="N58" s="0"/>
      <c r="O58" s="0"/>
      <c r="P58" s="0"/>
      <c r="Q58" s="0"/>
      <c r="R58" s="0"/>
      <c r="V58" s="0"/>
    </row>
    <row r="59" customFormat="false" ht="13.5" hidden="false" customHeight="false" outlineLevel="0" collapsed="false">
      <c r="A59" s="30" t="n">
        <v>57</v>
      </c>
      <c r="B59" s="30" t="s">
        <v>311</v>
      </c>
      <c r="C59" s="179" t="s">
        <v>245</v>
      </c>
      <c r="D59" s="141" t="s">
        <v>220</v>
      </c>
      <c r="E59" s="48" t="s">
        <v>226</v>
      </c>
      <c r="F59" s="49" t="s">
        <v>220</v>
      </c>
      <c r="G59" s="189" t="s">
        <v>245</v>
      </c>
      <c r="H59" s="190" t="s">
        <v>245</v>
      </c>
      <c r="I59" s="60" t="s">
        <v>106</v>
      </c>
      <c r="J59" s="183" t="s">
        <v>1059</v>
      </c>
      <c r="K59" s="195" t="s">
        <v>1060</v>
      </c>
      <c r="L59" s="30" t="s">
        <v>1061</v>
      </c>
      <c r="M59" s="0"/>
      <c r="N59" s="0"/>
      <c r="O59" s="0"/>
      <c r="P59" s="0"/>
      <c r="Q59" s="0"/>
      <c r="R59" s="0"/>
      <c r="V59" s="0"/>
    </row>
    <row r="60" customFormat="false" ht="13.5" hidden="false" customHeight="false" outlineLevel="0" collapsed="false">
      <c r="A60" s="30" t="n">
        <v>58</v>
      </c>
      <c r="B60" s="30" t="s">
        <v>317</v>
      </c>
      <c r="C60" s="179" t="s">
        <v>251</v>
      </c>
      <c r="D60" s="141" t="s">
        <v>315</v>
      </c>
      <c r="E60" s="48" t="s">
        <v>314</v>
      </c>
      <c r="F60" s="49" t="s">
        <v>315</v>
      </c>
      <c r="G60" s="189" t="s">
        <v>251</v>
      </c>
      <c r="H60" s="190" t="s">
        <v>251</v>
      </c>
      <c r="I60" s="60" t="s">
        <v>136</v>
      </c>
      <c r="J60" s="183" t="s">
        <v>1062</v>
      </c>
      <c r="K60" s="195" t="s">
        <v>1063</v>
      </c>
      <c r="L60" s="30" t="s">
        <v>1064</v>
      </c>
      <c r="M60" s="0"/>
      <c r="N60" s="0"/>
      <c r="O60" s="0"/>
      <c r="P60" s="0"/>
      <c r="Q60" s="0"/>
      <c r="R60" s="0"/>
      <c r="V60" s="0"/>
    </row>
    <row r="61" customFormat="false" ht="13.5" hidden="false" customHeight="false" outlineLevel="0" collapsed="false">
      <c r="A61" s="30" t="n">
        <v>59</v>
      </c>
      <c r="B61" s="30" t="s">
        <v>323</v>
      </c>
      <c r="C61" s="179" t="s">
        <v>257</v>
      </c>
      <c r="D61" s="141" t="s">
        <v>321</v>
      </c>
      <c r="E61" s="48" t="s">
        <v>320</v>
      </c>
      <c r="F61" s="49" t="s">
        <v>321</v>
      </c>
      <c r="G61" s="189" t="s">
        <v>257</v>
      </c>
      <c r="H61" s="190" t="s">
        <v>257</v>
      </c>
      <c r="I61" s="60" t="s">
        <v>142</v>
      </c>
      <c r="J61" s="183" t="s">
        <v>1065</v>
      </c>
      <c r="K61" s="195" t="s">
        <v>1066</v>
      </c>
      <c r="L61" s="30" t="s">
        <v>1067</v>
      </c>
      <c r="M61" s="0"/>
      <c r="N61" s="0"/>
      <c r="O61" s="0"/>
      <c r="P61" s="0"/>
      <c r="Q61" s="0"/>
      <c r="R61" s="0"/>
      <c r="V61" s="0"/>
    </row>
    <row r="62" customFormat="false" ht="13.5" hidden="false" customHeight="false" outlineLevel="0" collapsed="false">
      <c r="A62" s="30" t="n">
        <v>60</v>
      </c>
      <c r="B62" s="30" t="s">
        <v>330</v>
      </c>
      <c r="C62" s="179" t="s">
        <v>263</v>
      </c>
      <c r="D62" s="141" t="s">
        <v>327</v>
      </c>
      <c r="E62" s="64" t="s">
        <v>326</v>
      </c>
      <c r="F62" s="49" t="s">
        <v>327</v>
      </c>
      <c r="G62" s="189" t="s">
        <v>263</v>
      </c>
      <c r="H62" s="190" t="s">
        <v>263</v>
      </c>
      <c r="I62" s="60" t="s">
        <v>148</v>
      </c>
      <c r="J62" s="183" t="s">
        <v>1068</v>
      </c>
      <c r="K62" s="195" t="s">
        <v>1069</v>
      </c>
      <c r="L62" s="30" t="s">
        <v>1070</v>
      </c>
      <c r="M62" s="0"/>
      <c r="N62" s="0"/>
      <c r="O62" s="0"/>
      <c r="P62" s="0"/>
      <c r="Q62" s="0"/>
      <c r="R62" s="0"/>
      <c r="V62" s="0"/>
    </row>
    <row r="63" customFormat="false" ht="13.5" hidden="false" customHeight="false" outlineLevel="0" collapsed="false">
      <c r="A63" s="30" t="n">
        <v>61</v>
      </c>
      <c r="B63" s="30" t="s">
        <v>335</v>
      </c>
      <c r="C63" s="179" t="s">
        <v>359</v>
      </c>
      <c r="D63" s="141" t="s">
        <v>333</v>
      </c>
      <c r="E63" s="33" t="s">
        <v>233</v>
      </c>
      <c r="F63" s="49" t="s">
        <v>333</v>
      </c>
      <c r="G63" s="189" t="s">
        <v>359</v>
      </c>
      <c r="H63" s="190" t="s">
        <v>359</v>
      </c>
      <c r="I63" s="60" t="s">
        <v>176</v>
      </c>
      <c r="J63" s="183" t="s">
        <v>1071</v>
      </c>
      <c r="K63" s="195" t="s">
        <v>1071</v>
      </c>
      <c r="L63" s="30" t="s">
        <v>1072</v>
      </c>
      <c r="M63" s="0"/>
      <c r="N63" s="0"/>
      <c r="O63" s="0"/>
      <c r="P63" s="0"/>
      <c r="Q63" s="0"/>
      <c r="R63" s="0"/>
      <c r="V63" s="0"/>
    </row>
    <row r="64" customFormat="false" ht="13.5" hidden="false" customHeight="false" outlineLevel="0" collapsed="false">
      <c r="A64" s="30" t="n">
        <v>62</v>
      </c>
      <c r="B64" s="30" t="s">
        <v>340</v>
      </c>
      <c r="C64" s="186" t="s">
        <v>365</v>
      </c>
      <c r="D64" s="141" t="s">
        <v>338</v>
      </c>
      <c r="E64" s="48" t="s">
        <v>239</v>
      </c>
      <c r="F64" s="73" t="s">
        <v>338</v>
      </c>
      <c r="G64" s="191" t="s">
        <v>365</v>
      </c>
      <c r="H64" s="192" t="s">
        <v>365</v>
      </c>
      <c r="I64" s="60" t="s">
        <v>231</v>
      </c>
      <c r="J64" s="183" t="s">
        <v>1073</v>
      </c>
      <c r="K64" s="195" t="s">
        <v>1074</v>
      </c>
      <c r="L64" s="30" t="s">
        <v>1075</v>
      </c>
      <c r="M64" s="0"/>
      <c r="N64" s="0"/>
      <c r="O64" s="0"/>
      <c r="P64" s="0"/>
      <c r="Q64" s="0"/>
      <c r="R64" s="0"/>
      <c r="V64" s="0"/>
    </row>
    <row r="65" customFormat="false" ht="13.5" hidden="false" customHeight="false" outlineLevel="0" collapsed="false">
      <c r="A65" s="30" t="n">
        <v>63</v>
      </c>
      <c r="B65" s="30" t="s">
        <v>344</v>
      </c>
      <c r="C65" s="174" t="s">
        <v>268</v>
      </c>
      <c r="D65" s="141" t="s">
        <v>144</v>
      </c>
      <c r="E65" s="48" t="s">
        <v>245</v>
      </c>
      <c r="F65" s="136" t="s">
        <v>144</v>
      </c>
      <c r="G65" s="193" t="s">
        <v>268</v>
      </c>
      <c r="H65" s="194" t="s">
        <v>268</v>
      </c>
      <c r="I65" s="60" t="s">
        <v>237</v>
      </c>
      <c r="J65" s="183" t="s">
        <v>1076</v>
      </c>
      <c r="K65" s="195" t="s">
        <v>1077</v>
      </c>
      <c r="L65" s="30" t="s">
        <v>1077</v>
      </c>
      <c r="M65" s="0"/>
      <c r="N65" s="0"/>
      <c r="O65" s="0"/>
      <c r="P65" s="0"/>
      <c r="Q65" s="0"/>
      <c r="R65" s="0"/>
      <c r="V65" s="0"/>
    </row>
    <row r="66" customFormat="false" ht="13.5" hidden="false" customHeight="false" outlineLevel="0" collapsed="false">
      <c r="A66" s="30" t="n">
        <v>64</v>
      </c>
      <c r="B66" s="30" t="s">
        <v>348</v>
      </c>
      <c r="C66" s="179" t="s">
        <v>274</v>
      </c>
      <c r="D66" s="141" t="s">
        <v>149</v>
      </c>
      <c r="E66" s="48" t="s">
        <v>251</v>
      </c>
      <c r="F66" s="49" t="s">
        <v>149</v>
      </c>
      <c r="G66" s="189" t="s">
        <v>274</v>
      </c>
      <c r="H66" s="190" t="s">
        <v>274</v>
      </c>
      <c r="I66" s="60" t="s">
        <v>243</v>
      </c>
      <c r="J66" s="183" t="s">
        <v>1078</v>
      </c>
      <c r="K66" s="195" t="s">
        <v>1079</v>
      </c>
      <c r="L66" s="30" t="s">
        <v>1079</v>
      </c>
      <c r="M66" s="0"/>
      <c r="N66" s="0"/>
      <c r="O66" s="0"/>
      <c r="P66" s="0"/>
      <c r="Q66" s="0"/>
      <c r="R66" s="0"/>
      <c r="V66" s="0"/>
    </row>
    <row r="67" customFormat="false" ht="13.5" hidden="false" customHeight="false" outlineLevel="0" collapsed="false">
      <c r="A67" s="30" t="n">
        <v>65</v>
      </c>
      <c r="B67" s="30" t="s">
        <v>352</v>
      </c>
      <c r="C67" s="179" t="s">
        <v>280</v>
      </c>
      <c r="D67" s="141" t="s">
        <v>155</v>
      </c>
      <c r="E67" s="48" t="s">
        <v>257</v>
      </c>
      <c r="F67" s="49" t="s">
        <v>155</v>
      </c>
      <c r="G67" s="189" t="s">
        <v>280</v>
      </c>
      <c r="H67" s="190" t="s">
        <v>280</v>
      </c>
      <c r="I67" s="60" t="s">
        <v>249</v>
      </c>
      <c r="J67" s="183" t="s">
        <v>1080</v>
      </c>
      <c r="K67" s="195" t="s">
        <v>1081</v>
      </c>
      <c r="L67" s="30" t="s">
        <v>1081</v>
      </c>
      <c r="M67" s="0"/>
      <c r="N67" s="0"/>
      <c r="O67" s="0"/>
      <c r="P67" s="0"/>
      <c r="Q67" s="0"/>
      <c r="R67" s="0"/>
      <c r="V67" s="0"/>
    </row>
    <row r="68" customFormat="false" ht="13.5" hidden="false" customHeight="false" outlineLevel="0" collapsed="false">
      <c r="A68" s="30" t="n">
        <v>66</v>
      </c>
      <c r="B68" s="30" t="s">
        <v>356</v>
      </c>
      <c r="C68" s="179" t="s">
        <v>286</v>
      </c>
      <c r="D68" s="141" t="s">
        <v>160</v>
      </c>
      <c r="E68" s="48" t="s">
        <v>263</v>
      </c>
      <c r="F68" s="49" t="s">
        <v>160</v>
      </c>
      <c r="G68" s="189" t="s">
        <v>286</v>
      </c>
      <c r="H68" s="190" t="s">
        <v>286</v>
      </c>
      <c r="I68" s="60" t="s">
        <v>255</v>
      </c>
      <c r="J68" s="183" t="s">
        <v>1082</v>
      </c>
      <c r="K68" s="195" t="s">
        <v>1083</v>
      </c>
      <c r="L68" s="30" t="s">
        <v>1083</v>
      </c>
      <c r="M68" s="0"/>
      <c r="N68" s="0"/>
      <c r="O68" s="0"/>
      <c r="P68" s="0"/>
      <c r="Q68" s="0"/>
      <c r="R68" s="0"/>
      <c r="V68" s="0"/>
    </row>
    <row r="69" customFormat="false" ht="13.5" hidden="false" customHeight="false" outlineLevel="0" collapsed="false">
      <c r="A69" s="30" t="n">
        <v>67</v>
      </c>
      <c r="B69" s="30" t="s">
        <v>362</v>
      </c>
      <c r="C69" s="179" t="s">
        <v>290</v>
      </c>
      <c r="D69" s="141" t="s">
        <v>165</v>
      </c>
      <c r="E69" s="48" t="s">
        <v>359</v>
      </c>
      <c r="F69" s="49" t="s">
        <v>165</v>
      </c>
      <c r="G69" s="189" t="s">
        <v>290</v>
      </c>
      <c r="H69" s="190" t="s">
        <v>290</v>
      </c>
      <c r="I69" s="60" t="s">
        <v>261</v>
      </c>
      <c r="J69" s="183" t="s">
        <v>1084</v>
      </c>
      <c r="K69" s="195" t="s">
        <v>1085</v>
      </c>
      <c r="L69" s="30" t="s">
        <v>1086</v>
      </c>
      <c r="M69" s="0"/>
      <c r="N69" s="0"/>
      <c r="O69" s="0"/>
      <c r="P69" s="0"/>
      <c r="Q69" s="0"/>
      <c r="R69" s="0"/>
      <c r="V69" s="0"/>
    </row>
    <row r="70" customFormat="false" ht="13.5" hidden="false" customHeight="false" outlineLevel="0" collapsed="false">
      <c r="A70" s="30" t="n">
        <v>68</v>
      </c>
      <c r="B70" s="30" t="s">
        <v>363</v>
      </c>
      <c r="C70" s="179" t="s">
        <v>294</v>
      </c>
      <c r="D70" s="141" t="s">
        <v>170</v>
      </c>
      <c r="E70" s="48" t="s">
        <v>365</v>
      </c>
      <c r="F70" s="49" t="s">
        <v>170</v>
      </c>
      <c r="G70" s="189" t="s">
        <v>294</v>
      </c>
      <c r="H70" s="190" t="s">
        <v>294</v>
      </c>
      <c r="I70" s="60" t="s">
        <v>360</v>
      </c>
      <c r="J70" s="183" t="s">
        <v>1087</v>
      </c>
      <c r="K70" s="195" t="s">
        <v>1088</v>
      </c>
      <c r="L70" s="30" t="s">
        <v>1089</v>
      </c>
      <c r="M70" s="0"/>
      <c r="N70" s="0"/>
      <c r="O70" s="0"/>
      <c r="P70" s="0"/>
      <c r="Q70" s="0"/>
      <c r="R70" s="0"/>
      <c r="V70" s="0"/>
    </row>
    <row r="71" customFormat="false" ht="13.5" hidden="false" customHeight="false" outlineLevel="0" collapsed="false">
      <c r="A71" s="30" t="n">
        <v>69</v>
      </c>
      <c r="B71" s="30" t="s">
        <v>373</v>
      </c>
      <c r="C71" s="179" t="s">
        <v>410</v>
      </c>
      <c r="D71" s="141" t="s">
        <v>218</v>
      </c>
      <c r="E71" s="64" t="s">
        <v>370</v>
      </c>
      <c r="F71" s="49" t="s">
        <v>218</v>
      </c>
      <c r="G71" s="189" t="s">
        <v>410</v>
      </c>
      <c r="H71" s="190" t="s">
        <v>410</v>
      </c>
      <c r="I71" s="60" t="s">
        <v>366</v>
      </c>
      <c r="J71" s="183" t="s">
        <v>1090</v>
      </c>
      <c r="K71" s="195" t="s">
        <v>1091</v>
      </c>
      <c r="L71" s="30" t="s">
        <v>1092</v>
      </c>
      <c r="M71" s="0"/>
      <c r="N71" s="0"/>
      <c r="O71" s="0"/>
      <c r="P71" s="0"/>
      <c r="Q71" s="0"/>
      <c r="R71" s="0"/>
      <c r="V71" s="0"/>
    </row>
    <row r="72" customFormat="false" ht="13.5" hidden="false" customHeight="false" outlineLevel="0" collapsed="false">
      <c r="A72" s="30" t="n">
        <v>70</v>
      </c>
      <c r="B72" s="30" t="s">
        <v>379</v>
      </c>
      <c r="C72" s="186" t="s">
        <v>417</v>
      </c>
      <c r="D72" s="141" t="s">
        <v>224</v>
      </c>
      <c r="E72" s="33" t="s">
        <v>268</v>
      </c>
      <c r="F72" s="49" t="s">
        <v>224</v>
      </c>
      <c r="G72" s="191" t="s">
        <v>417</v>
      </c>
      <c r="H72" s="192" t="s">
        <v>417</v>
      </c>
      <c r="I72" s="60" t="s">
        <v>371</v>
      </c>
      <c r="J72" s="183" t="s">
        <v>1093</v>
      </c>
      <c r="K72" s="195" t="s">
        <v>1094</v>
      </c>
      <c r="L72" s="30" t="s">
        <v>1095</v>
      </c>
      <c r="M72" s="0"/>
      <c r="N72" s="0"/>
      <c r="O72" s="0"/>
      <c r="P72" s="0"/>
      <c r="Q72" s="0"/>
      <c r="R72" s="0"/>
      <c r="V72" s="0"/>
    </row>
    <row r="73" customFormat="false" ht="13.5" hidden="false" customHeight="false" outlineLevel="0" collapsed="false">
      <c r="A73" s="30" t="n">
        <v>71</v>
      </c>
      <c r="B73" s="30" t="s">
        <v>384</v>
      </c>
      <c r="C73" s="174" t="s">
        <v>298</v>
      </c>
      <c r="D73" s="141" t="s">
        <v>230</v>
      </c>
      <c r="E73" s="48" t="s">
        <v>274</v>
      </c>
      <c r="F73" s="49" t="s">
        <v>230</v>
      </c>
      <c r="G73" s="193" t="s">
        <v>298</v>
      </c>
      <c r="H73" s="194" t="s">
        <v>298</v>
      </c>
      <c r="I73" s="60" t="s">
        <v>376</v>
      </c>
      <c r="J73" s="183" t="s">
        <v>1096</v>
      </c>
      <c r="K73" s="195" t="s">
        <v>1097</v>
      </c>
      <c r="L73" s="30" t="s">
        <v>1098</v>
      </c>
      <c r="M73" s="0"/>
      <c r="N73" s="0"/>
      <c r="O73" s="0"/>
      <c r="P73" s="0"/>
      <c r="Q73" s="0"/>
      <c r="R73" s="0"/>
      <c r="V73" s="0"/>
    </row>
    <row r="74" customFormat="false" ht="13.5" hidden="false" customHeight="false" outlineLevel="0" collapsed="false">
      <c r="A74" s="30" t="n">
        <v>72</v>
      </c>
      <c r="B74" s="30" t="s">
        <v>389</v>
      </c>
      <c r="C74" s="179" t="s">
        <v>302</v>
      </c>
      <c r="D74" s="141" t="s">
        <v>281</v>
      </c>
      <c r="E74" s="48" t="s">
        <v>280</v>
      </c>
      <c r="F74" s="49" t="s">
        <v>281</v>
      </c>
      <c r="G74" s="189" t="s">
        <v>302</v>
      </c>
      <c r="H74" s="190" t="s">
        <v>302</v>
      </c>
      <c r="I74" s="60" t="s">
        <v>382</v>
      </c>
      <c r="J74" s="183" t="s">
        <v>1099</v>
      </c>
      <c r="K74" s="195" t="s">
        <v>1100</v>
      </c>
      <c r="L74" s="30" t="s">
        <v>1101</v>
      </c>
      <c r="M74" s="0"/>
      <c r="N74" s="0"/>
      <c r="O74" s="0"/>
      <c r="P74" s="0"/>
      <c r="Q74" s="0"/>
      <c r="R74" s="0"/>
      <c r="V74" s="0"/>
    </row>
    <row r="75" customFormat="false" ht="13.5" hidden="false" customHeight="false" outlineLevel="0" collapsed="false">
      <c r="A75" s="30" t="n">
        <v>73</v>
      </c>
      <c r="B75" s="30" t="s">
        <v>395</v>
      </c>
      <c r="C75" s="179" t="s">
        <v>306</v>
      </c>
      <c r="D75" s="141" t="s">
        <v>392</v>
      </c>
      <c r="E75" s="48" t="s">
        <v>286</v>
      </c>
      <c r="F75" s="49" t="s">
        <v>392</v>
      </c>
      <c r="G75" s="189" t="s">
        <v>306</v>
      </c>
      <c r="H75" s="190" t="s">
        <v>306</v>
      </c>
      <c r="I75" s="60" t="s">
        <v>387</v>
      </c>
      <c r="J75" s="183" t="s">
        <v>1102</v>
      </c>
      <c r="K75" s="195" t="s">
        <v>1102</v>
      </c>
      <c r="L75" s="30" t="s">
        <v>1103</v>
      </c>
      <c r="M75" s="0"/>
      <c r="N75" s="0"/>
      <c r="O75" s="0"/>
      <c r="P75" s="0"/>
      <c r="Q75" s="0"/>
      <c r="R75" s="0"/>
      <c r="V75" s="0"/>
    </row>
    <row r="76" customFormat="false" ht="13.5" hidden="false" customHeight="false" outlineLevel="0" collapsed="false">
      <c r="A76" s="30" t="n">
        <v>74</v>
      </c>
      <c r="B76" s="30" t="s">
        <v>401</v>
      </c>
      <c r="C76" s="179" t="s">
        <v>310</v>
      </c>
      <c r="D76" s="141" t="s">
        <v>398</v>
      </c>
      <c r="E76" s="48" t="s">
        <v>290</v>
      </c>
      <c r="F76" s="49" t="s">
        <v>398</v>
      </c>
      <c r="G76" s="189" t="s">
        <v>310</v>
      </c>
      <c r="H76" s="190" t="s">
        <v>310</v>
      </c>
      <c r="I76" s="60" t="s">
        <v>393</v>
      </c>
      <c r="J76" s="183" t="s">
        <v>1104</v>
      </c>
      <c r="K76" s="195" t="s">
        <v>1105</v>
      </c>
      <c r="L76" s="30" t="s">
        <v>1106</v>
      </c>
      <c r="M76" s="0"/>
      <c r="N76" s="0"/>
      <c r="O76" s="0"/>
      <c r="P76" s="0"/>
      <c r="Q76" s="0"/>
      <c r="R76" s="0"/>
      <c r="V76" s="0"/>
    </row>
    <row r="77" customFormat="false" ht="13.5" hidden="false" customHeight="false" outlineLevel="0" collapsed="false">
      <c r="A77" s="30" t="n">
        <v>75</v>
      </c>
      <c r="B77" s="30" t="s">
        <v>407</v>
      </c>
      <c r="C77" s="179" t="s">
        <v>316</v>
      </c>
      <c r="D77" s="141" t="s">
        <v>404</v>
      </c>
      <c r="E77" s="48" t="s">
        <v>294</v>
      </c>
      <c r="F77" s="49" t="s">
        <v>404</v>
      </c>
      <c r="G77" s="189" t="s">
        <v>316</v>
      </c>
      <c r="H77" s="190" t="s">
        <v>316</v>
      </c>
      <c r="I77" s="60" t="s">
        <v>399</v>
      </c>
      <c r="J77" s="183" t="s">
        <v>1107</v>
      </c>
      <c r="K77" s="195" t="s">
        <v>1108</v>
      </c>
      <c r="L77" s="30" t="s">
        <v>1109</v>
      </c>
      <c r="M77" s="0"/>
      <c r="N77" s="0"/>
      <c r="O77" s="0"/>
      <c r="P77" s="0"/>
      <c r="Q77" s="0"/>
      <c r="R77" s="0"/>
      <c r="V77" s="0"/>
    </row>
    <row r="78" customFormat="false" ht="13.5" hidden="false" customHeight="false" outlineLevel="0" collapsed="false">
      <c r="A78" s="30" t="n">
        <v>76</v>
      </c>
      <c r="B78" s="30" t="s">
        <v>414</v>
      </c>
      <c r="C78" s="179" t="s">
        <v>322</v>
      </c>
      <c r="D78" s="141" t="s">
        <v>411</v>
      </c>
      <c r="E78" s="48" t="s">
        <v>410</v>
      </c>
      <c r="F78" s="49" t="s">
        <v>411</v>
      </c>
      <c r="G78" s="189" t="s">
        <v>322</v>
      </c>
      <c r="H78" s="190" t="s">
        <v>322</v>
      </c>
      <c r="I78" s="60" t="s">
        <v>405</v>
      </c>
      <c r="J78" s="183" t="s">
        <v>1110</v>
      </c>
      <c r="K78" s="195" t="s">
        <v>1111</v>
      </c>
      <c r="L78" s="30" t="s">
        <v>1112</v>
      </c>
      <c r="M78" s="0"/>
      <c r="N78" s="0"/>
      <c r="O78" s="0"/>
      <c r="P78" s="0"/>
      <c r="Q78" s="0"/>
      <c r="R78" s="0"/>
      <c r="V78" s="0"/>
    </row>
    <row r="79" customFormat="false" ht="13.5" hidden="false" customHeight="false" outlineLevel="0" collapsed="false">
      <c r="A79" s="30" t="n">
        <v>77</v>
      </c>
      <c r="B79" s="30" t="s">
        <v>421</v>
      </c>
      <c r="C79" s="179" t="s">
        <v>453</v>
      </c>
      <c r="D79" s="141" t="s">
        <v>418</v>
      </c>
      <c r="E79" s="48" t="s">
        <v>417</v>
      </c>
      <c r="F79" s="49" t="s">
        <v>418</v>
      </c>
      <c r="G79" s="189" t="s">
        <v>453</v>
      </c>
      <c r="H79" s="190" t="s">
        <v>453</v>
      </c>
      <c r="I79" s="60" t="s">
        <v>412</v>
      </c>
      <c r="J79" s="183" t="s">
        <v>1113</v>
      </c>
      <c r="K79" s="195" t="s">
        <v>1113</v>
      </c>
      <c r="L79" s="30" t="s">
        <v>1114</v>
      </c>
      <c r="M79" s="0"/>
      <c r="N79" s="0"/>
      <c r="O79" s="0"/>
      <c r="P79" s="0"/>
      <c r="Q79" s="0"/>
      <c r="R79" s="0"/>
      <c r="V79" s="0"/>
    </row>
    <row r="80" customFormat="false" ht="13.5" hidden="false" customHeight="false" outlineLevel="0" collapsed="false">
      <c r="A80" s="30" t="n">
        <v>78</v>
      </c>
      <c r="B80" s="30" t="s">
        <v>427</v>
      </c>
      <c r="C80" s="186" t="s">
        <v>458</v>
      </c>
      <c r="D80" s="141" t="s">
        <v>425</v>
      </c>
      <c r="E80" s="64" t="s">
        <v>424</v>
      </c>
      <c r="F80" s="73" t="s">
        <v>425</v>
      </c>
      <c r="G80" s="191" t="s">
        <v>458</v>
      </c>
      <c r="H80" s="192" t="s">
        <v>458</v>
      </c>
      <c r="I80" s="83" t="s">
        <v>419</v>
      </c>
      <c r="J80" s="183" t="s">
        <v>1115</v>
      </c>
      <c r="K80" s="195" t="s">
        <v>1116</v>
      </c>
      <c r="L80" s="30" t="s">
        <v>1117</v>
      </c>
      <c r="M80" s="0"/>
      <c r="N80" s="0"/>
      <c r="O80" s="0"/>
      <c r="P80" s="0"/>
      <c r="Q80" s="0"/>
      <c r="R80" s="0"/>
      <c r="V80" s="0"/>
    </row>
    <row r="81" customFormat="false" ht="13.5" hidden="false" customHeight="false" outlineLevel="0" collapsed="false">
      <c r="A81" s="30" t="n">
        <v>79</v>
      </c>
      <c r="B81" s="30" t="s">
        <v>428</v>
      </c>
      <c r="C81" s="174" t="s">
        <v>328</v>
      </c>
      <c r="D81" s="141" t="s">
        <v>175</v>
      </c>
      <c r="E81" s="33" t="s">
        <v>298</v>
      </c>
      <c r="F81" s="136" t="s">
        <v>175</v>
      </c>
      <c r="G81" s="193" t="s">
        <v>328</v>
      </c>
      <c r="H81" s="194" t="s">
        <v>328</v>
      </c>
      <c r="I81" s="86" t="s">
        <v>111</v>
      </c>
      <c r="J81" s="183" t="s">
        <v>1118</v>
      </c>
      <c r="K81" s="184" t="s">
        <v>1119</v>
      </c>
      <c r="L81" s="30" t="s">
        <v>1120</v>
      </c>
      <c r="M81" s="0"/>
      <c r="N81" s="0"/>
      <c r="O81" s="0"/>
      <c r="P81" s="0"/>
      <c r="Q81" s="0"/>
      <c r="R81" s="0"/>
      <c r="V81" s="0"/>
    </row>
    <row r="82" customFormat="false" ht="13.5" hidden="false" customHeight="false" outlineLevel="0" collapsed="false">
      <c r="A82" s="30" t="n">
        <v>80</v>
      </c>
      <c r="B82" s="30" t="s">
        <v>431</v>
      </c>
      <c r="C82" s="179" t="s">
        <v>334</v>
      </c>
      <c r="D82" s="141" t="s">
        <v>181</v>
      </c>
      <c r="E82" s="48" t="s">
        <v>302</v>
      </c>
      <c r="F82" s="49" t="s">
        <v>181</v>
      </c>
      <c r="G82" s="189" t="s">
        <v>334</v>
      </c>
      <c r="H82" s="190" t="s">
        <v>334</v>
      </c>
      <c r="I82" s="60" t="s">
        <v>116</v>
      </c>
      <c r="J82" s="183" t="s">
        <v>1121</v>
      </c>
      <c r="K82" s="184" t="s">
        <v>1122</v>
      </c>
      <c r="L82" s="30" t="s">
        <v>1123</v>
      </c>
      <c r="M82" s="0"/>
      <c r="N82" s="0"/>
      <c r="O82" s="0"/>
      <c r="P82" s="0"/>
      <c r="Q82" s="0"/>
      <c r="R82" s="0"/>
      <c r="V82" s="0"/>
    </row>
    <row r="83" customFormat="false" ht="13.5" hidden="false" customHeight="false" outlineLevel="0" collapsed="false">
      <c r="A83" s="30" t="n">
        <v>81</v>
      </c>
      <c r="B83" s="30" t="s">
        <v>435</v>
      </c>
      <c r="C83" s="179" t="s">
        <v>339</v>
      </c>
      <c r="D83" s="141" t="s">
        <v>185</v>
      </c>
      <c r="E83" s="48" t="s">
        <v>306</v>
      </c>
      <c r="F83" s="49" t="s">
        <v>185</v>
      </c>
      <c r="G83" s="189" t="s">
        <v>339</v>
      </c>
      <c r="H83" s="190" t="s">
        <v>339</v>
      </c>
      <c r="I83" s="60" t="s">
        <v>122</v>
      </c>
      <c r="J83" s="183" t="s">
        <v>1124</v>
      </c>
      <c r="K83" s="184" t="s">
        <v>1125</v>
      </c>
      <c r="L83" s="30" t="s">
        <v>1126</v>
      </c>
      <c r="M83" s="0"/>
      <c r="N83" s="0"/>
      <c r="O83" s="0"/>
      <c r="P83" s="0"/>
      <c r="Q83" s="0"/>
      <c r="R83" s="0"/>
      <c r="V83" s="0"/>
    </row>
    <row r="84" customFormat="false" ht="13.5" hidden="false" customHeight="false" outlineLevel="0" collapsed="false">
      <c r="A84" s="30" t="n">
        <v>82</v>
      </c>
      <c r="B84" s="30" t="s">
        <v>442</v>
      </c>
      <c r="C84" s="179" t="s">
        <v>343</v>
      </c>
      <c r="D84" s="141" t="s">
        <v>190</v>
      </c>
      <c r="E84" s="48" t="s">
        <v>310</v>
      </c>
      <c r="F84" s="49" t="s">
        <v>190</v>
      </c>
      <c r="G84" s="189" t="s">
        <v>343</v>
      </c>
      <c r="H84" s="190" t="s">
        <v>343</v>
      </c>
      <c r="I84" s="60" t="s">
        <v>128</v>
      </c>
      <c r="J84" s="183" t="s">
        <v>1127</v>
      </c>
      <c r="K84" s="184" t="s">
        <v>1127</v>
      </c>
      <c r="L84" s="30" t="s">
        <v>1128</v>
      </c>
      <c r="M84" s="0"/>
      <c r="N84" s="0"/>
      <c r="O84" s="0"/>
      <c r="P84" s="0"/>
      <c r="Q84" s="0"/>
      <c r="R84" s="0"/>
      <c r="V84" s="0"/>
    </row>
    <row r="85" customFormat="false" ht="13.5" hidden="false" customHeight="false" outlineLevel="0" collapsed="false">
      <c r="A85" s="30" t="n">
        <v>83</v>
      </c>
      <c r="B85" s="30" t="s">
        <v>446</v>
      </c>
      <c r="C85" s="179" t="s">
        <v>347</v>
      </c>
      <c r="D85" s="141" t="s">
        <v>194</v>
      </c>
      <c r="E85" s="48" t="s">
        <v>316</v>
      </c>
      <c r="F85" s="49" t="s">
        <v>194</v>
      </c>
      <c r="G85" s="189" t="s">
        <v>347</v>
      </c>
      <c r="H85" s="190" t="s">
        <v>347</v>
      </c>
      <c r="I85" s="60" t="s">
        <v>132</v>
      </c>
      <c r="J85" s="183" t="s">
        <v>1129</v>
      </c>
      <c r="K85" s="184" t="s">
        <v>1129</v>
      </c>
      <c r="L85" s="30" t="s">
        <v>1130</v>
      </c>
      <c r="M85" s="0"/>
      <c r="N85" s="0"/>
      <c r="O85" s="0"/>
      <c r="P85" s="0"/>
      <c r="Q85" s="0"/>
      <c r="R85" s="0"/>
      <c r="V85" s="0"/>
    </row>
    <row r="86" customFormat="false" ht="13.5" hidden="false" customHeight="false" outlineLevel="0" collapsed="false">
      <c r="A86" s="30" t="n">
        <v>84</v>
      </c>
      <c r="B86" s="30" t="s">
        <v>450</v>
      </c>
      <c r="C86" s="179" t="s">
        <v>351</v>
      </c>
      <c r="D86" s="141" t="s">
        <v>198</v>
      </c>
      <c r="E86" s="48" t="s">
        <v>322</v>
      </c>
      <c r="F86" s="49" t="s">
        <v>198</v>
      </c>
      <c r="G86" s="189" t="s">
        <v>351</v>
      </c>
      <c r="H86" s="190" t="s">
        <v>351</v>
      </c>
      <c r="I86" s="60" t="s">
        <v>138</v>
      </c>
      <c r="J86" s="183" t="s">
        <v>1131</v>
      </c>
      <c r="K86" s="184" t="s">
        <v>1132</v>
      </c>
      <c r="L86" s="30" t="s">
        <v>1133</v>
      </c>
      <c r="M86" s="0"/>
      <c r="N86" s="0"/>
      <c r="O86" s="0"/>
      <c r="P86" s="0"/>
      <c r="Q86" s="0"/>
      <c r="R86" s="0"/>
      <c r="V86" s="0"/>
    </row>
    <row r="87" customFormat="false" ht="13.5" hidden="false" customHeight="false" outlineLevel="0" collapsed="false">
      <c r="A87" s="30" t="n">
        <v>85</v>
      </c>
      <c r="B87" s="30" t="s">
        <v>455</v>
      </c>
      <c r="C87" s="179" t="s">
        <v>498</v>
      </c>
      <c r="D87" s="141" t="s">
        <v>272</v>
      </c>
      <c r="E87" s="48" t="s">
        <v>453</v>
      </c>
      <c r="F87" s="49" t="s">
        <v>272</v>
      </c>
      <c r="G87" s="189" t="s">
        <v>498</v>
      </c>
      <c r="H87" s="190" t="s">
        <v>498</v>
      </c>
      <c r="I87" s="60" t="s">
        <v>184</v>
      </c>
      <c r="J87" s="183" t="s">
        <v>1134</v>
      </c>
      <c r="K87" s="184" t="s">
        <v>1135</v>
      </c>
      <c r="L87" s="30" t="s">
        <v>1135</v>
      </c>
      <c r="M87" s="0"/>
      <c r="N87" s="0"/>
      <c r="O87" s="0"/>
      <c r="P87" s="0"/>
      <c r="Q87" s="0"/>
      <c r="R87" s="0"/>
      <c r="V87" s="0"/>
    </row>
    <row r="88" customFormat="false" ht="13.5" hidden="false" customHeight="false" outlineLevel="0" collapsed="false">
      <c r="A88" s="30" t="n">
        <v>86</v>
      </c>
      <c r="B88" s="30" t="s">
        <v>460</v>
      </c>
      <c r="C88" s="186" t="s">
        <v>505</v>
      </c>
      <c r="D88" s="141" t="s">
        <v>278</v>
      </c>
      <c r="E88" s="48" t="s">
        <v>458</v>
      </c>
      <c r="F88" s="49" t="s">
        <v>278</v>
      </c>
      <c r="G88" s="191" t="s">
        <v>505</v>
      </c>
      <c r="H88" s="192" t="s">
        <v>505</v>
      </c>
      <c r="I88" s="60" t="s">
        <v>189</v>
      </c>
      <c r="J88" s="183" t="s">
        <v>1136</v>
      </c>
      <c r="K88" s="184" t="s">
        <v>1137</v>
      </c>
      <c r="L88" s="30" t="s">
        <v>1138</v>
      </c>
      <c r="M88" s="0"/>
      <c r="N88" s="0"/>
      <c r="O88" s="0"/>
      <c r="P88" s="0"/>
      <c r="Q88" s="0"/>
      <c r="R88" s="0"/>
      <c r="V88" s="0"/>
    </row>
    <row r="89" customFormat="false" ht="13.5" hidden="false" customHeight="false" outlineLevel="0" collapsed="false">
      <c r="A89" s="30" t="n">
        <v>87</v>
      </c>
      <c r="B89" s="30" t="s">
        <v>465</v>
      </c>
      <c r="C89" s="174" t="s">
        <v>355</v>
      </c>
      <c r="D89" s="141" t="s">
        <v>285</v>
      </c>
      <c r="E89" s="64" t="s">
        <v>463</v>
      </c>
      <c r="F89" s="49" t="s">
        <v>285</v>
      </c>
      <c r="G89" s="193" t="s">
        <v>355</v>
      </c>
      <c r="H89" s="194" t="s">
        <v>355</v>
      </c>
      <c r="I89" s="60" t="s">
        <v>215</v>
      </c>
      <c r="J89" s="183" t="s">
        <v>1139</v>
      </c>
      <c r="K89" s="184" t="s">
        <v>1140</v>
      </c>
      <c r="L89" s="30" t="s">
        <v>1141</v>
      </c>
      <c r="M89" s="0"/>
      <c r="N89" s="0"/>
      <c r="O89" s="0"/>
      <c r="P89" s="0"/>
      <c r="Q89" s="0"/>
      <c r="R89" s="0"/>
      <c r="V89" s="0"/>
    </row>
    <row r="90" customFormat="false" ht="13.5" hidden="false" customHeight="false" outlineLevel="0" collapsed="false">
      <c r="A90" s="30" t="n">
        <v>88</v>
      </c>
      <c r="B90" s="30" t="s">
        <v>466</v>
      </c>
      <c r="C90" s="179" t="s">
        <v>361</v>
      </c>
      <c r="D90" s="141" t="s">
        <v>329</v>
      </c>
      <c r="E90" s="33" t="s">
        <v>328</v>
      </c>
      <c r="F90" s="49" t="s">
        <v>329</v>
      </c>
      <c r="G90" s="189" t="s">
        <v>361</v>
      </c>
      <c r="H90" s="190" t="s">
        <v>361</v>
      </c>
      <c r="I90" s="60" t="s">
        <v>220</v>
      </c>
      <c r="J90" s="183" t="s">
        <v>1142</v>
      </c>
      <c r="K90" s="184" t="s">
        <v>1143</v>
      </c>
      <c r="L90" s="30" t="s">
        <v>1144</v>
      </c>
      <c r="M90" s="0"/>
      <c r="N90" s="0"/>
      <c r="O90" s="0"/>
      <c r="P90" s="0"/>
      <c r="Q90" s="0"/>
      <c r="R90" s="0"/>
      <c r="V90" s="0"/>
    </row>
    <row r="91" customFormat="false" ht="13.5" hidden="false" customHeight="false" outlineLevel="0" collapsed="false">
      <c r="A91" s="30" t="n">
        <v>89</v>
      </c>
      <c r="B91" s="30" t="s">
        <v>473</v>
      </c>
      <c r="C91" s="179" t="s">
        <v>367</v>
      </c>
      <c r="D91" s="141" t="s">
        <v>471</v>
      </c>
      <c r="E91" s="48" t="s">
        <v>334</v>
      </c>
      <c r="F91" s="49" t="s">
        <v>471</v>
      </c>
      <c r="G91" s="189" t="s">
        <v>367</v>
      </c>
      <c r="H91" s="190" t="s">
        <v>367</v>
      </c>
      <c r="I91" s="60" t="s">
        <v>315</v>
      </c>
      <c r="J91" s="183" t="s">
        <v>1145</v>
      </c>
      <c r="K91" s="184" t="s">
        <v>1146</v>
      </c>
      <c r="L91" s="30" t="s">
        <v>1147</v>
      </c>
      <c r="M91" s="0"/>
      <c r="N91" s="0"/>
      <c r="O91" s="0"/>
      <c r="P91" s="0"/>
      <c r="Q91" s="0"/>
      <c r="R91" s="0"/>
      <c r="V91" s="0"/>
    </row>
    <row r="92" customFormat="false" ht="13.5" hidden="false" customHeight="false" outlineLevel="0" collapsed="false">
      <c r="A92" s="30" t="n">
        <v>90</v>
      </c>
      <c r="B92" s="30" t="s">
        <v>474</v>
      </c>
      <c r="C92" s="179" t="s">
        <v>372</v>
      </c>
      <c r="D92" s="141" t="s">
        <v>476</v>
      </c>
      <c r="E92" s="48" t="s">
        <v>339</v>
      </c>
      <c r="F92" s="49" t="s">
        <v>476</v>
      </c>
      <c r="G92" s="189" t="s">
        <v>372</v>
      </c>
      <c r="H92" s="190" t="s">
        <v>372</v>
      </c>
      <c r="I92" s="60" t="s">
        <v>321</v>
      </c>
      <c r="J92" s="183" t="s">
        <v>1148</v>
      </c>
      <c r="K92" s="184" t="s">
        <v>1148</v>
      </c>
      <c r="L92" s="30" t="s">
        <v>1149</v>
      </c>
      <c r="M92" s="0"/>
      <c r="N92" s="0"/>
      <c r="O92" s="0"/>
      <c r="P92" s="0"/>
      <c r="Q92" s="0"/>
      <c r="R92" s="0"/>
      <c r="V92" s="0"/>
    </row>
    <row r="93" customFormat="false" ht="13.5" hidden="false" customHeight="false" outlineLevel="0" collapsed="false">
      <c r="A93" s="30" t="n">
        <v>91</v>
      </c>
      <c r="B93" s="30" t="s">
        <v>483</v>
      </c>
      <c r="C93" s="179" t="s">
        <v>377</v>
      </c>
      <c r="D93" s="141" t="s">
        <v>480</v>
      </c>
      <c r="E93" s="48" t="s">
        <v>343</v>
      </c>
      <c r="F93" s="49" t="s">
        <v>480</v>
      </c>
      <c r="G93" s="189" t="s">
        <v>377</v>
      </c>
      <c r="H93" s="190" t="s">
        <v>377</v>
      </c>
      <c r="I93" s="60" t="s">
        <v>327</v>
      </c>
      <c r="J93" s="183" t="s">
        <v>1150</v>
      </c>
      <c r="K93" s="184" t="s">
        <v>1151</v>
      </c>
      <c r="L93" s="30" t="s">
        <v>1151</v>
      </c>
      <c r="M93" s="0"/>
      <c r="N93" s="0"/>
      <c r="O93" s="0"/>
      <c r="P93" s="0"/>
      <c r="Q93" s="0"/>
      <c r="R93" s="0"/>
      <c r="V93" s="0"/>
    </row>
    <row r="94" customFormat="false" ht="13.5" hidden="false" customHeight="false" outlineLevel="0" collapsed="false">
      <c r="A94" s="30" t="n">
        <v>92</v>
      </c>
      <c r="B94" s="30" t="s">
        <v>489</v>
      </c>
      <c r="C94" s="179" t="s">
        <v>383</v>
      </c>
      <c r="D94" s="141" t="s">
        <v>486</v>
      </c>
      <c r="E94" s="48" t="s">
        <v>347</v>
      </c>
      <c r="F94" s="49" t="s">
        <v>486</v>
      </c>
      <c r="G94" s="189" t="s">
        <v>383</v>
      </c>
      <c r="H94" s="190" t="s">
        <v>383</v>
      </c>
      <c r="I94" s="60" t="s">
        <v>333</v>
      </c>
      <c r="J94" s="183" t="s">
        <v>1152</v>
      </c>
      <c r="K94" s="184" t="s">
        <v>1153</v>
      </c>
      <c r="L94" s="30" t="s">
        <v>1154</v>
      </c>
      <c r="M94" s="0"/>
      <c r="N94" s="0"/>
      <c r="O94" s="0"/>
      <c r="P94" s="0"/>
      <c r="Q94" s="0"/>
      <c r="R94" s="0"/>
      <c r="V94" s="0"/>
    </row>
    <row r="95" customFormat="false" ht="13.5" hidden="false" customHeight="false" outlineLevel="0" collapsed="false">
      <c r="A95" s="30" t="n">
        <v>93</v>
      </c>
      <c r="B95" s="30" t="s">
        <v>495</v>
      </c>
      <c r="C95" s="179" t="s">
        <v>546</v>
      </c>
      <c r="D95" s="141" t="s">
        <v>492</v>
      </c>
      <c r="E95" s="48" t="s">
        <v>351</v>
      </c>
      <c r="F95" s="49" t="s">
        <v>492</v>
      </c>
      <c r="G95" s="189" t="s">
        <v>546</v>
      </c>
      <c r="H95" s="190" t="s">
        <v>546</v>
      </c>
      <c r="I95" s="60" t="s">
        <v>338</v>
      </c>
      <c r="J95" s="183" t="s">
        <v>1155</v>
      </c>
      <c r="K95" s="184" t="s">
        <v>1156</v>
      </c>
      <c r="L95" s="30" t="s">
        <v>1157</v>
      </c>
      <c r="M95" s="0"/>
      <c r="N95" s="0"/>
      <c r="O95" s="0"/>
      <c r="P95" s="0"/>
      <c r="Q95" s="0"/>
      <c r="R95" s="0"/>
      <c r="V95" s="0"/>
    </row>
    <row r="96" customFormat="false" ht="13.5" hidden="false" customHeight="false" outlineLevel="0" collapsed="false">
      <c r="A96" s="30" t="n">
        <v>94</v>
      </c>
      <c r="B96" s="30" t="s">
        <v>502</v>
      </c>
      <c r="C96" s="186" t="s">
        <v>553</v>
      </c>
      <c r="D96" s="141" t="s">
        <v>499</v>
      </c>
      <c r="E96" s="48" t="s">
        <v>498</v>
      </c>
      <c r="F96" s="73" t="s">
        <v>499</v>
      </c>
      <c r="G96" s="191" t="s">
        <v>553</v>
      </c>
      <c r="H96" s="192" t="s">
        <v>553</v>
      </c>
      <c r="I96" s="60" t="s">
        <v>493</v>
      </c>
      <c r="J96" s="183" t="s">
        <v>1158</v>
      </c>
      <c r="K96" s="184" t="s">
        <v>1158</v>
      </c>
      <c r="L96" s="30" t="s">
        <v>1159</v>
      </c>
      <c r="M96" s="0"/>
      <c r="N96" s="0"/>
      <c r="O96" s="0"/>
      <c r="P96" s="0"/>
      <c r="Q96" s="0"/>
      <c r="R96" s="0"/>
      <c r="V96" s="0"/>
    </row>
    <row r="97" customFormat="false" ht="13.5" hidden="false" customHeight="false" outlineLevel="0" collapsed="false">
      <c r="A97" s="30" t="n">
        <v>95</v>
      </c>
      <c r="B97" s="30" t="s">
        <v>508</v>
      </c>
      <c r="C97" s="174" t="s">
        <v>388</v>
      </c>
      <c r="D97" s="141" t="s">
        <v>202</v>
      </c>
      <c r="E97" s="48" t="s">
        <v>505</v>
      </c>
      <c r="F97" s="136" t="s">
        <v>202</v>
      </c>
      <c r="G97" s="193" t="s">
        <v>388</v>
      </c>
      <c r="H97" s="194" t="s">
        <v>388</v>
      </c>
      <c r="I97" s="60" t="s">
        <v>500</v>
      </c>
      <c r="J97" s="183" t="s">
        <v>1160</v>
      </c>
      <c r="K97" s="184" t="s">
        <v>1161</v>
      </c>
      <c r="L97" s="30" t="s">
        <v>1162</v>
      </c>
      <c r="M97" s="0"/>
      <c r="N97" s="0"/>
      <c r="O97" s="0"/>
      <c r="P97" s="0"/>
      <c r="Q97" s="0"/>
      <c r="R97" s="0"/>
      <c r="V97" s="0"/>
    </row>
    <row r="98" customFormat="false" ht="13.5" hidden="false" customHeight="false" outlineLevel="0" collapsed="false">
      <c r="A98" s="30" t="n">
        <v>96</v>
      </c>
      <c r="B98" s="30" t="s">
        <v>514</v>
      </c>
      <c r="C98" s="179" t="s">
        <v>394</v>
      </c>
      <c r="D98" s="141" t="s">
        <v>206</v>
      </c>
      <c r="E98" s="64" t="s">
        <v>511</v>
      </c>
      <c r="F98" s="49" t="s">
        <v>206</v>
      </c>
      <c r="G98" s="189" t="s">
        <v>394</v>
      </c>
      <c r="H98" s="190" t="s">
        <v>394</v>
      </c>
      <c r="I98" s="60" t="s">
        <v>506</v>
      </c>
      <c r="J98" s="183" t="s">
        <v>1163</v>
      </c>
      <c r="K98" s="184" t="s">
        <v>1164</v>
      </c>
      <c r="L98" s="30" t="s">
        <v>1165</v>
      </c>
      <c r="M98" s="0"/>
      <c r="N98" s="0"/>
      <c r="O98" s="0"/>
      <c r="P98" s="0"/>
      <c r="Q98" s="0"/>
      <c r="R98" s="0"/>
      <c r="V98" s="0"/>
    </row>
    <row r="99" customFormat="false" ht="13.5" hidden="false" customHeight="false" outlineLevel="0" collapsed="false">
      <c r="A99" s="30" t="n">
        <v>97</v>
      </c>
      <c r="B99" s="30" t="s">
        <v>515</v>
      </c>
      <c r="C99" s="179" t="s">
        <v>400</v>
      </c>
      <c r="D99" s="141" t="s">
        <v>210</v>
      </c>
      <c r="E99" s="33" t="s">
        <v>355</v>
      </c>
      <c r="F99" s="49" t="s">
        <v>210</v>
      </c>
      <c r="G99" s="189" t="s">
        <v>400</v>
      </c>
      <c r="H99" s="190" t="s">
        <v>400</v>
      </c>
      <c r="I99" s="60" t="s">
        <v>512</v>
      </c>
      <c r="J99" s="183" t="s">
        <v>1166</v>
      </c>
      <c r="K99" s="184" t="s">
        <v>1167</v>
      </c>
      <c r="L99" s="30" t="s">
        <v>1167</v>
      </c>
      <c r="M99" s="0"/>
      <c r="N99" s="0"/>
      <c r="O99" s="0"/>
      <c r="P99" s="0"/>
      <c r="Q99" s="0"/>
      <c r="R99" s="0"/>
      <c r="V99" s="0"/>
    </row>
    <row r="100" customFormat="false" ht="13.5" hidden="false" customHeight="false" outlineLevel="0" collapsed="false">
      <c r="A100" s="30" t="n">
        <v>98</v>
      </c>
      <c r="B100" s="30" t="s">
        <v>523</v>
      </c>
      <c r="C100" s="179" t="s">
        <v>406</v>
      </c>
      <c r="D100" s="141" t="s">
        <v>214</v>
      </c>
      <c r="E100" s="48" t="s">
        <v>361</v>
      </c>
      <c r="F100" s="49" t="s">
        <v>214</v>
      </c>
      <c r="G100" s="189" t="s">
        <v>406</v>
      </c>
      <c r="H100" s="190" t="s">
        <v>406</v>
      </c>
      <c r="I100" s="60" t="s">
        <v>517</v>
      </c>
      <c r="J100" s="183" t="s">
        <v>1168</v>
      </c>
      <c r="K100" s="184" t="s">
        <v>1169</v>
      </c>
      <c r="L100" s="30" t="s">
        <v>1170</v>
      </c>
      <c r="M100" s="0"/>
      <c r="N100" s="0"/>
      <c r="O100" s="0"/>
      <c r="P100" s="0"/>
      <c r="Q100" s="0"/>
      <c r="R100" s="0"/>
      <c r="V100" s="0"/>
    </row>
    <row r="101" customFormat="false" ht="13.5" hidden="false" customHeight="false" outlineLevel="0" collapsed="false">
      <c r="A101" s="30" t="n">
        <v>99</v>
      </c>
      <c r="B101" s="30" t="s">
        <v>528</v>
      </c>
      <c r="C101" s="179" t="s">
        <v>413</v>
      </c>
      <c r="D101" s="141" t="s">
        <v>219</v>
      </c>
      <c r="E101" s="48" t="s">
        <v>367</v>
      </c>
      <c r="F101" s="49" t="s">
        <v>219</v>
      </c>
      <c r="G101" s="189" t="s">
        <v>413</v>
      </c>
      <c r="H101" s="190" t="s">
        <v>413</v>
      </c>
      <c r="I101" s="60" t="s">
        <v>521</v>
      </c>
      <c r="J101" s="183" t="s">
        <v>1171</v>
      </c>
      <c r="K101" s="184" t="s">
        <v>1172</v>
      </c>
      <c r="L101" s="30" t="s">
        <v>1173</v>
      </c>
      <c r="M101" s="0"/>
      <c r="N101" s="0"/>
      <c r="O101" s="0"/>
      <c r="P101" s="0"/>
      <c r="Q101" s="0"/>
      <c r="R101" s="0"/>
      <c r="V101" s="0"/>
    </row>
    <row r="102" customFormat="false" ht="13.5" hidden="false" customHeight="false" outlineLevel="0" collapsed="false">
      <c r="A102" s="30" t="n">
        <v>100</v>
      </c>
      <c r="B102" s="30" t="s">
        <v>533</v>
      </c>
      <c r="C102" s="179" t="s">
        <v>420</v>
      </c>
      <c r="D102" s="141" t="s">
        <v>226</v>
      </c>
      <c r="E102" s="48" t="s">
        <v>372</v>
      </c>
      <c r="F102" s="49" t="s">
        <v>226</v>
      </c>
      <c r="G102" s="189" t="s">
        <v>420</v>
      </c>
      <c r="H102" s="190" t="s">
        <v>420</v>
      </c>
      <c r="I102" s="60" t="s">
        <v>526</v>
      </c>
      <c r="J102" s="183" t="s">
        <v>1174</v>
      </c>
      <c r="K102" s="184" t="s">
        <v>1174</v>
      </c>
      <c r="L102" s="30" t="s">
        <v>1175</v>
      </c>
      <c r="M102" s="0"/>
      <c r="N102" s="0"/>
      <c r="O102" s="0"/>
      <c r="P102" s="0"/>
      <c r="Q102" s="0"/>
      <c r="R102" s="0"/>
      <c r="V102" s="0"/>
    </row>
    <row r="103" customFormat="false" ht="13.5" hidden="false" customHeight="false" outlineLevel="0" collapsed="false">
      <c r="A103" s="30" t="n">
        <v>101</v>
      </c>
      <c r="B103" s="30" t="s">
        <v>534</v>
      </c>
      <c r="C103" s="179" t="s">
        <v>426</v>
      </c>
      <c r="D103" s="141" t="s">
        <v>314</v>
      </c>
      <c r="E103" s="48" t="s">
        <v>377</v>
      </c>
      <c r="F103" s="49" t="s">
        <v>314</v>
      </c>
      <c r="G103" s="189" t="s">
        <v>426</v>
      </c>
      <c r="H103" s="190" t="s">
        <v>426</v>
      </c>
      <c r="I103" s="60" t="s">
        <v>531</v>
      </c>
      <c r="J103" s="183" t="s">
        <v>1176</v>
      </c>
      <c r="K103" s="184" t="s">
        <v>1177</v>
      </c>
      <c r="L103" s="30" t="s">
        <v>1178</v>
      </c>
      <c r="M103" s="0"/>
      <c r="N103" s="0"/>
      <c r="O103" s="0"/>
      <c r="P103" s="0"/>
      <c r="Q103" s="0"/>
      <c r="R103" s="0"/>
      <c r="V103" s="0"/>
    </row>
    <row r="104" customFormat="false" ht="13.5" hidden="false" customHeight="false" outlineLevel="0" collapsed="false">
      <c r="A104" s="30" t="n">
        <v>102</v>
      </c>
      <c r="B104" s="30" t="s">
        <v>543</v>
      </c>
      <c r="C104" s="186" t="s">
        <v>596</v>
      </c>
      <c r="D104" s="141" t="s">
        <v>320</v>
      </c>
      <c r="E104" s="48" t="s">
        <v>383</v>
      </c>
      <c r="F104" s="49" t="s">
        <v>320</v>
      </c>
      <c r="G104" s="191" t="s">
        <v>596</v>
      </c>
      <c r="H104" s="192" t="s">
        <v>596</v>
      </c>
      <c r="I104" s="60" t="s">
        <v>536</v>
      </c>
      <c r="J104" s="183" t="s">
        <v>1179</v>
      </c>
      <c r="K104" s="184" t="s">
        <v>1179</v>
      </c>
      <c r="L104" s="30" t="s">
        <v>1180</v>
      </c>
      <c r="M104" s="0"/>
      <c r="N104" s="0"/>
      <c r="O104" s="0"/>
      <c r="P104" s="0"/>
      <c r="Q104" s="0"/>
      <c r="R104" s="0"/>
      <c r="V104" s="0"/>
    </row>
    <row r="105" customFormat="false" ht="13.5" hidden="false" customHeight="false" outlineLevel="0" collapsed="false">
      <c r="A105" s="30" t="n">
        <v>103</v>
      </c>
      <c r="B105" s="30" t="s">
        <v>550</v>
      </c>
      <c r="C105" s="174" t="s">
        <v>430</v>
      </c>
      <c r="D105" s="141" t="s">
        <v>326</v>
      </c>
      <c r="E105" s="48" t="s">
        <v>546</v>
      </c>
      <c r="F105" s="49" t="s">
        <v>326</v>
      </c>
      <c r="G105" s="193" t="s">
        <v>430</v>
      </c>
      <c r="H105" s="194" t="s">
        <v>430</v>
      </c>
      <c r="I105" s="60" t="s">
        <v>540</v>
      </c>
      <c r="J105" s="183" t="s">
        <v>1181</v>
      </c>
      <c r="K105" s="184" t="s">
        <v>1182</v>
      </c>
      <c r="L105" s="30" t="s">
        <v>1183</v>
      </c>
      <c r="M105" s="0"/>
      <c r="N105" s="0"/>
      <c r="O105" s="0"/>
      <c r="P105" s="0"/>
      <c r="Q105" s="0"/>
      <c r="R105" s="0"/>
      <c r="V105" s="0"/>
    </row>
    <row r="106" customFormat="false" ht="13.5" hidden="false" customHeight="false" outlineLevel="0" collapsed="false">
      <c r="A106" s="30" t="n">
        <v>104</v>
      </c>
      <c r="B106" s="31" t="s">
        <v>1184</v>
      </c>
      <c r="C106" s="179" t="s">
        <v>433</v>
      </c>
      <c r="D106" s="141" t="s">
        <v>378</v>
      </c>
      <c r="E106" s="48" t="s">
        <v>553</v>
      </c>
      <c r="F106" s="49" t="s">
        <v>378</v>
      </c>
      <c r="G106" s="189" t="s">
        <v>433</v>
      </c>
      <c r="H106" s="190" t="s">
        <v>433</v>
      </c>
      <c r="I106" s="60" t="s">
        <v>547</v>
      </c>
      <c r="J106" s="183" t="s">
        <v>1185</v>
      </c>
      <c r="K106" s="184" t="s">
        <v>1186</v>
      </c>
      <c r="L106" s="30" t="s">
        <v>1187</v>
      </c>
      <c r="M106" s="0"/>
      <c r="N106" s="0"/>
      <c r="O106" s="0"/>
      <c r="P106" s="0"/>
      <c r="Q106" s="0"/>
      <c r="R106" s="0"/>
      <c r="V106" s="0"/>
    </row>
    <row r="107" customFormat="false" ht="13.5" hidden="false" customHeight="false" outlineLevel="0" collapsed="false">
      <c r="A107" s="30" t="n">
        <v>105</v>
      </c>
      <c r="B107" s="31" t="s">
        <v>1188</v>
      </c>
      <c r="C107" s="179" t="s">
        <v>437</v>
      </c>
      <c r="D107" s="141" t="s">
        <v>559</v>
      </c>
      <c r="E107" s="64" t="s">
        <v>558</v>
      </c>
      <c r="F107" s="49" t="s">
        <v>559</v>
      </c>
      <c r="G107" s="189" t="s">
        <v>437</v>
      </c>
      <c r="H107" s="190" t="s">
        <v>437</v>
      </c>
      <c r="I107" s="83" t="s">
        <v>561</v>
      </c>
      <c r="J107" s="183" t="s">
        <v>1189</v>
      </c>
      <c r="K107" s="184" t="s">
        <v>1190</v>
      </c>
      <c r="L107" s="30" t="s">
        <v>1191</v>
      </c>
      <c r="M107" s="0"/>
      <c r="N107" s="0"/>
      <c r="O107" s="0"/>
      <c r="P107" s="0"/>
      <c r="Q107" s="0"/>
      <c r="R107" s="0"/>
      <c r="V107" s="0"/>
    </row>
    <row r="108" customFormat="false" ht="13.5" hidden="false" customHeight="false" outlineLevel="0" collapsed="false">
      <c r="A108" s="30" t="n">
        <v>106</v>
      </c>
      <c r="B108" s="30" t="s">
        <v>567</v>
      </c>
      <c r="C108" s="179" t="s">
        <v>441</v>
      </c>
      <c r="D108" s="141" t="s">
        <v>565</v>
      </c>
      <c r="E108" s="33" t="s">
        <v>388</v>
      </c>
      <c r="F108" s="49" t="s">
        <v>565</v>
      </c>
      <c r="G108" s="189" t="s">
        <v>441</v>
      </c>
      <c r="H108" s="190" t="s">
        <v>441</v>
      </c>
      <c r="I108" s="86" t="s">
        <v>144</v>
      </c>
      <c r="J108" s="183" t="s">
        <v>1192</v>
      </c>
      <c r="K108" s="184" t="s">
        <v>1193</v>
      </c>
      <c r="L108" s="30" t="s">
        <v>1194</v>
      </c>
      <c r="M108" s="0"/>
      <c r="N108" s="0"/>
      <c r="O108" s="0"/>
      <c r="P108" s="0"/>
      <c r="Q108" s="0"/>
      <c r="R108" s="0"/>
      <c r="V108" s="0"/>
    </row>
    <row r="109" customFormat="false" ht="13.5" hidden="false" customHeight="false" outlineLevel="0" collapsed="false">
      <c r="A109" s="30" t="n">
        <v>107</v>
      </c>
      <c r="B109" s="30" t="s">
        <v>568</v>
      </c>
      <c r="C109" s="179" t="s">
        <v>445</v>
      </c>
      <c r="D109" s="141" t="s">
        <v>570</v>
      </c>
      <c r="E109" s="48" t="s">
        <v>394</v>
      </c>
      <c r="F109" s="49" t="s">
        <v>570</v>
      </c>
      <c r="G109" s="189" t="s">
        <v>445</v>
      </c>
      <c r="H109" s="190" t="s">
        <v>445</v>
      </c>
      <c r="I109" s="60" t="s">
        <v>149</v>
      </c>
      <c r="J109" s="183" t="s">
        <v>1195</v>
      </c>
      <c r="K109" s="184" t="s">
        <v>1195</v>
      </c>
      <c r="L109" s="30" t="s">
        <v>1196</v>
      </c>
      <c r="M109" s="0"/>
      <c r="N109" s="0"/>
      <c r="O109" s="0"/>
      <c r="P109" s="0"/>
      <c r="Q109" s="0"/>
      <c r="R109" s="0"/>
      <c r="V109" s="0"/>
    </row>
    <row r="110" customFormat="false" ht="13.5" hidden="false" customHeight="false" outlineLevel="0" collapsed="false">
      <c r="A110" s="30" t="n">
        <v>108</v>
      </c>
      <c r="B110" s="30" t="s">
        <v>572</v>
      </c>
      <c r="C110" s="179" t="s">
        <v>449</v>
      </c>
      <c r="D110" s="141" t="s">
        <v>574</v>
      </c>
      <c r="E110" s="48" t="s">
        <v>400</v>
      </c>
      <c r="F110" s="49" t="s">
        <v>574</v>
      </c>
      <c r="G110" s="189" t="s">
        <v>449</v>
      </c>
      <c r="H110" s="190" t="s">
        <v>449</v>
      </c>
      <c r="I110" s="60" t="s">
        <v>155</v>
      </c>
      <c r="J110" s="183" t="s">
        <v>1197</v>
      </c>
      <c r="K110" s="184" t="s">
        <v>1198</v>
      </c>
      <c r="L110" s="30" t="s">
        <v>1198</v>
      </c>
      <c r="M110" s="0"/>
      <c r="N110" s="0"/>
      <c r="O110" s="0"/>
      <c r="P110" s="0"/>
      <c r="Q110" s="0"/>
      <c r="R110" s="0"/>
      <c r="V110" s="0"/>
    </row>
    <row r="111" customFormat="false" ht="13.5" hidden="false" customHeight="false" outlineLevel="0" collapsed="false">
      <c r="A111" s="30" t="n">
        <v>109</v>
      </c>
      <c r="B111" s="30" t="s">
        <v>580</v>
      </c>
      <c r="C111" s="179" t="s">
        <v>454</v>
      </c>
      <c r="D111" s="141" t="s">
        <v>578</v>
      </c>
      <c r="E111" s="48" t="s">
        <v>406</v>
      </c>
      <c r="F111" s="49" t="s">
        <v>578</v>
      </c>
      <c r="G111" s="189" t="s">
        <v>454</v>
      </c>
      <c r="H111" s="190" t="s">
        <v>454</v>
      </c>
      <c r="I111" s="60" t="s">
        <v>160</v>
      </c>
      <c r="J111" s="183" t="s">
        <v>1199</v>
      </c>
      <c r="K111" s="184" t="s">
        <v>1199</v>
      </c>
      <c r="L111" s="30" t="s">
        <v>1200</v>
      </c>
      <c r="M111" s="0"/>
      <c r="N111" s="0"/>
      <c r="O111" s="0"/>
      <c r="P111" s="0"/>
      <c r="Q111" s="0"/>
      <c r="R111" s="0"/>
      <c r="V111" s="0"/>
    </row>
    <row r="112" customFormat="false" ht="13.5" hidden="false" customHeight="false" outlineLevel="0" collapsed="false">
      <c r="A112" s="30" t="n">
        <v>110</v>
      </c>
      <c r="B112" s="30" t="s">
        <v>585</v>
      </c>
      <c r="C112" s="186" t="s">
        <v>637</v>
      </c>
      <c r="D112" s="141" t="s">
        <v>583</v>
      </c>
      <c r="E112" s="48" t="s">
        <v>413</v>
      </c>
      <c r="F112" s="73" t="s">
        <v>583</v>
      </c>
      <c r="G112" s="191" t="s">
        <v>637</v>
      </c>
      <c r="H112" s="192" t="s">
        <v>637</v>
      </c>
      <c r="I112" s="60" t="s">
        <v>165</v>
      </c>
      <c r="J112" s="183" t="s">
        <v>1201</v>
      </c>
      <c r="K112" s="184" t="s">
        <v>1202</v>
      </c>
      <c r="L112" s="30" t="s">
        <v>1202</v>
      </c>
      <c r="M112" s="0"/>
      <c r="N112" s="0"/>
      <c r="O112" s="0"/>
      <c r="P112" s="0"/>
      <c r="Q112" s="0"/>
      <c r="R112" s="0"/>
      <c r="V112" s="0"/>
    </row>
    <row r="113" customFormat="false" ht="13.5" hidden="false" customHeight="false" outlineLevel="0" collapsed="false">
      <c r="A113" s="30" t="n">
        <v>111</v>
      </c>
      <c r="B113" s="30" t="s">
        <v>589</v>
      </c>
      <c r="C113" s="174" t="s">
        <v>459</v>
      </c>
      <c r="D113" s="141" t="s">
        <v>233</v>
      </c>
      <c r="E113" s="48" t="s">
        <v>420</v>
      </c>
      <c r="F113" s="136" t="s">
        <v>233</v>
      </c>
      <c r="G113" s="193" t="s">
        <v>459</v>
      </c>
      <c r="H113" s="194" t="s">
        <v>459</v>
      </c>
      <c r="I113" s="60" t="s">
        <v>170</v>
      </c>
      <c r="J113" s="183" t="s">
        <v>1203</v>
      </c>
      <c r="K113" s="184" t="s">
        <v>1203</v>
      </c>
      <c r="L113" s="30" t="s">
        <v>1204</v>
      </c>
      <c r="M113" s="0"/>
      <c r="N113" s="0"/>
      <c r="O113" s="0"/>
      <c r="P113" s="0"/>
      <c r="Q113" s="0"/>
      <c r="R113" s="0"/>
      <c r="V113" s="0"/>
    </row>
    <row r="114" customFormat="false" ht="13.5" hidden="false" customHeight="false" outlineLevel="0" collapsed="false">
      <c r="A114" s="30" t="n">
        <v>112</v>
      </c>
      <c r="B114" s="30" t="s">
        <v>593</v>
      </c>
      <c r="C114" s="179" t="s">
        <v>464</v>
      </c>
      <c r="D114" s="141" t="s">
        <v>239</v>
      </c>
      <c r="E114" s="48" t="s">
        <v>426</v>
      </c>
      <c r="F114" s="49" t="s">
        <v>239</v>
      </c>
      <c r="G114" s="189" t="s">
        <v>464</v>
      </c>
      <c r="H114" s="190" t="s">
        <v>464</v>
      </c>
      <c r="I114" s="60" t="s">
        <v>218</v>
      </c>
      <c r="J114" s="183" t="s">
        <v>1205</v>
      </c>
      <c r="K114" s="184" t="s">
        <v>1206</v>
      </c>
      <c r="L114" s="30" t="s">
        <v>1207</v>
      </c>
      <c r="M114" s="0"/>
      <c r="N114" s="0"/>
      <c r="O114" s="0"/>
      <c r="P114" s="0"/>
      <c r="Q114" s="0"/>
      <c r="R114" s="0"/>
      <c r="V114" s="0"/>
    </row>
    <row r="115" customFormat="false" ht="13.5" hidden="false" customHeight="false" outlineLevel="0" collapsed="false">
      <c r="A115" s="30" t="n">
        <v>113</v>
      </c>
      <c r="B115" s="30" t="s">
        <v>599</v>
      </c>
      <c r="C115" s="179" t="s">
        <v>468</v>
      </c>
      <c r="D115" s="141" t="s">
        <v>245</v>
      </c>
      <c r="E115" s="48" t="s">
        <v>596</v>
      </c>
      <c r="F115" s="49" t="s">
        <v>245</v>
      </c>
      <c r="G115" s="189" t="s">
        <v>468</v>
      </c>
      <c r="H115" s="190" t="s">
        <v>468</v>
      </c>
      <c r="I115" s="60" t="s">
        <v>224</v>
      </c>
      <c r="J115" s="183" t="s">
        <v>1208</v>
      </c>
      <c r="K115" s="184" t="s">
        <v>1208</v>
      </c>
      <c r="L115" s="30" t="s">
        <v>1208</v>
      </c>
      <c r="M115" s="0"/>
      <c r="N115" s="0"/>
      <c r="O115" s="0"/>
      <c r="P115" s="0"/>
      <c r="Q115" s="0"/>
      <c r="R115" s="0"/>
      <c r="V115" s="0"/>
    </row>
    <row r="116" customFormat="false" ht="13.5" hidden="false" customHeight="false" outlineLevel="0" collapsed="false">
      <c r="A116" s="30" t="n">
        <v>114</v>
      </c>
      <c r="B116" s="30" t="s">
        <v>600</v>
      </c>
      <c r="C116" s="179" t="s">
        <v>472</v>
      </c>
      <c r="D116" s="141" t="s">
        <v>251</v>
      </c>
      <c r="E116" s="64" t="s">
        <v>602</v>
      </c>
      <c r="F116" s="49" t="s">
        <v>251</v>
      </c>
      <c r="G116" s="189" t="s">
        <v>472</v>
      </c>
      <c r="H116" s="190" t="s">
        <v>472</v>
      </c>
      <c r="I116" s="60" t="s">
        <v>230</v>
      </c>
      <c r="J116" s="183" t="s">
        <v>1209</v>
      </c>
      <c r="K116" s="184" t="s">
        <v>1210</v>
      </c>
      <c r="L116" s="30" t="s">
        <v>1211</v>
      </c>
      <c r="M116" s="0"/>
      <c r="N116" s="0"/>
      <c r="O116" s="0"/>
      <c r="P116" s="0"/>
      <c r="Q116" s="0"/>
      <c r="R116" s="0"/>
      <c r="V116" s="0"/>
    </row>
    <row r="117" customFormat="false" ht="13.5" hidden="false" customHeight="false" outlineLevel="0" collapsed="false">
      <c r="A117" s="30" t="n">
        <v>115</v>
      </c>
      <c r="B117" s="30" t="s">
        <v>608</v>
      </c>
      <c r="C117" s="179" t="s">
        <v>477</v>
      </c>
      <c r="D117" s="141" t="s">
        <v>257</v>
      </c>
      <c r="E117" s="33" t="s">
        <v>430</v>
      </c>
      <c r="F117" s="49" t="s">
        <v>257</v>
      </c>
      <c r="G117" s="189" t="s">
        <v>477</v>
      </c>
      <c r="H117" s="190" t="s">
        <v>477</v>
      </c>
      <c r="I117" s="60" t="s">
        <v>281</v>
      </c>
      <c r="J117" s="183" t="s">
        <v>1212</v>
      </c>
      <c r="K117" s="184" t="s">
        <v>1213</v>
      </c>
      <c r="L117" s="173" t="s">
        <v>1214</v>
      </c>
      <c r="M117" s="0"/>
      <c r="N117" s="0"/>
      <c r="O117" s="0"/>
      <c r="P117" s="0"/>
      <c r="Q117" s="0"/>
      <c r="R117" s="0"/>
      <c r="V117" s="0"/>
    </row>
    <row r="118" customFormat="false" ht="13.5" hidden="false" customHeight="false" outlineLevel="0" collapsed="false">
      <c r="A118" s="30" t="n">
        <v>116</v>
      </c>
      <c r="B118" s="30" t="s">
        <v>612</v>
      </c>
      <c r="C118" s="179" t="s">
        <v>481</v>
      </c>
      <c r="D118" s="141" t="s">
        <v>263</v>
      </c>
      <c r="E118" s="48" t="s">
        <v>433</v>
      </c>
      <c r="F118" s="49" t="s">
        <v>263</v>
      </c>
      <c r="G118" s="189" t="s">
        <v>481</v>
      </c>
      <c r="H118" s="190" t="s">
        <v>481</v>
      </c>
      <c r="I118" s="60" t="s">
        <v>392</v>
      </c>
      <c r="J118" s="183" t="s">
        <v>1215</v>
      </c>
      <c r="K118" s="184" t="s">
        <v>1215</v>
      </c>
      <c r="L118" s="148" t="s">
        <v>1216</v>
      </c>
      <c r="M118" s="0"/>
      <c r="N118" s="0"/>
      <c r="O118" s="0"/>
      <c r="P118" s="0"/>
      <c r="Q118" s="0"/>
      <c r="R118" s="0"/>
      <c r="V118" s="0"/>
    </row>
    <row r="119" customFormat="false" ht="13.5" hidden="false" customHeight="false" outlineLevel="0" collapsed="false">
      <c r="A119" s="30" t="n">
        <v>117</v>
      </c>
      <c r="B119" s="30" t="s">
        <v>616</v>
      </c>
      <c r="C119" s="179" t="s">
        <v>487</v>
      </c>
      <c r="D119" s="141" t="s">
        <v>359</v>
      </c>
      <c r="E119" s="48" t="s">
        <v>437</v>
      </c>
      <c r="F119" s="49" t="s">
        <v>359</v>
      </c>
      <c r="G119" s="189" t="s">
        <v>487</v>
      </c>
      <c r="H119" s="190" t="s">
        <v>487</v>
      </c>
      <c r="I119" s="60" t="s">
        <v>398</v>
      </c>
      <c r="J119" s="183" t="s">
        <v>1217</v>
      </c>
      <c r="K119" s="184" t="s">
        <v>1218</v>
      </c>
      <c r="L119" s="148" t="s">
        <v>1219</v>
      </c>
      <c r="M119" s="0"/>
      <c r="N119" s="0"/>
      <c r="O119" s="0"/>
      <c r="P119" s="0"/>
      <c r="Q119" s="0"/>
      <c r="R119" s="0"/>
      <c r="V119" s="0"/>
    </row>
    <row r="120" customFormat="false" ht="13.5" hidden="false" customHeight="false" outlineLevel="0" collapsed="false">
      <c r="A120" s="30" t="n">
        <v>118</v>
      </c>
      <c r="B120" s="30" t="s">
        <v>620</v>
      </c>
      <c r="C120" s="186" t="s">
        <v>690</v>
      </c>
      <c r="D120" s="141" t="s">
        <v>365</v>
      </c>
      <c r="E120" s="48" t="s">
        <v>441</v>
      </c>
      <c r="F120" s="49" t="s">
        <v>365</v>
      </c>
      <c r="G120" s="191" t="s">
        <v>690</v>
      </c>
      <c r="H120" s="192" t="s">
        <v>690</v>
      </c>
      <c r="I120" s="60" t="s">
        <v>404</v>
      </c>
      <c r="J120" s="183" t="s">
        <v>1220</v>
      </c>
      <c r="K120" s="184" t="s">
        <v>1221</v>
      </c>
      <c r="L120" s="185" t="s">
        <v>1222</v>
      </c>
      <c r="M120" s="0"/>
      <c r="N120" s="0"/>
      <c r="O120" s="0"/>
      <c r="P120" s="0"/>
      <c r="Q120" s="0"/>
      <c r="R120" s="0"/>
      <c r="V120" s="0"/>
    </row>
    <row r="121" customFormat="false" ht="13.5" hidden="false" customHeight="false" outlineLevel="0" collapsed="false">
      <c r="A121" s="30" t="n">
        <v>119</v>
      </c>
      <c r="B121" s="30" t="s">
        <v>624</v>
      </c>
      <c r="C121" s="174" t="s">
        <v>494</v>
      </c>
      <c r="D121" s="141" t="s">
        <v>370</v>
      </c>
      <c r="E121" s="48" t="s">
        <v>445</v>
      </c>
      <c r="F121" s="49" t="s">
        <v>370</v>
      </c>
      <c r="G121" s="193" t="s">
        <v>494</v>
      </c>
      <c r="H121" s="176" t="s">
        <v>494</v>
      </c>
      <c r="I121" s="60" t="s">
        <v>411</v>
      </c>
      <c r="J121" s="183" t="s">
        <v>1223</v>
      </c>
      <c r="K121" s="184" t="s">
        <v>1224</v>
      </c>
      <c r="L121" s="185" t="s">
        <v>1225</v>
      </c>
      <c r="M121" s="0"/>
      <c r="N121" s="0"/>
      <c r="O121" s="0"/>
      <c r="P121" s="0"/>
      <c r="Q121" s="0"/>
      <c r="R121" s="0"/>
      <c r="V121" s="0"/>
    </row>
    <row r="122" customFormat="false" ht="13.5" hidden="false" customHeight="false" outlineLevel="0" collapsed="false">
      <c r="A122" s="30" t="n">
        <v>120</v>
      </c>
      <c r="B122" s="30" t="s">
        <v>629</v>
      </c>
      <c r="C122" s="179" t="s">
        <v>501</v>
      </c>
      <c r="D122" s="141" t="s">
        <v>434</v>
      </c>
      <c r="E122" s="48" t="s">
        <v>449</v>
      </c>
      <c r="F122" s="49" t="s">
        <v>434</v>
      </c>
      <c r="G122" s="189" t="s">
        <v>501</v>
      </c>
      <c r="H122" s="182" t="s">
        <v>501</v>
      </c>
      <c r="I122" s="60" t="s">
        <v>418</v>
      </c>
      <c r="J122" s="183" t="s">
        <v>1226</v>
      </c>
      <c r="K122" s="184" t="s">
        <v>1227</v>
      </c>
      <c r="L122" s="185" t="s">
        <v>1228</v>
      </c>
      <c r="M122" s="0"/>
      <c r="N122" s="0"/>
      <c r="O122" s="0"/>
      <c r="P122" s="0"/>
      <c r="Q122" s="0"/>
      <c r="R122" s="0"/>
      <c r="V122" s="0"/>
    </row>
    <row r="123" customFormat="false" ht="13.5" hidden="false" customHeight="false" outlineLevel="0" collapsed="false">
      <c r="A123" s="30" t="n">
        <v>121</v>
      </c>
      <c r="B123" s="30" t="s">
        <v>634</v>
      </c>
      <c r="C123" s="179" t="s">
        <v>507</v>
      </c>
      <c r="D123" s="141" t="s">
        <v>438</v>
      </c>
      <c r="E123" s="48" t="s">
        <v>454</v>
      </c>
      <c r="F123" s="49" t="s">
        <v>438</v>
      </c>
      <c r="G123" s="189" t="s">
        <v>507</v>
      </c>
      <c r="H123" s="182" t="s">
        <v>507</v>
      </c>
      <c r="I123" s="60" t="s">
        <v>425</v>
      </c>
      <c r="J123" s="183" t="s">
        <v>1229</v>
      </c>
      <c r="K123" s="184" t="s">
        <v>1230</v>
      </c>
      <c r="L123" s="185" t="s">
        <v>1231</v>
      </c>
      <c r="M123" s="0"/>
      <c r="N123" s="0"/>
      <c r="O123" s="0"/>
      <c r="P123" s="0"/>
      <c r="Q123" s="0"/>
      <c r="R123" s="0"/>
      <c r="V123" s="0"/>
    </row>
    <row r="124" customFormat="false" ht="13.5" hidden="false" customHeight="false" outlineLevel="0" collapsed="false">
      <c r="A124" s="30" t="n">
        <v>122</v>
      </c>
      <c r="B124" s="30" t="s">
        <v>641</v>
      </c>
      <c r="C124" s="179" t="s">
        <v>513</v>
      </c>
      <c r="D124" s="141" t="s">
        <v>638</v>
      </c>
      <c r="E124" s="48" t="s">
        <v>637</v>
      </c>
      <c r="F124" s="49" t="s">
        <v>638</v>
      </c>
      <c r="G124" s="189" t="s">
        <v>513</v>
      </c>
      <c r="H124" s="182" t="s">
        <v>513</v>
      </c>
      <c r="I124" s="60" t="s">
        <v>627</v>
      </c>
      <c r="J124" s="183" t="s">
        <v>1232</v>
      </c>
      <c r="K124" s="184" t="s">
        <v>1233</v>
      </c>
      <c r="L124" s="185" t="s">
        <v>1234</v>
      </c>
      <c r="M124" s="0"/>
      <c r="N124" s="0"/>
      <c r="O124" s="0"/>
      <c r="P124" s="0"/>
      <c r="Q124" s="0"/>
      <c r="R124" s="0"/>
      <c r="V124" s="0"/>
    </row>
    <row r="125" customFormat="false" ht="13.5" hidden="false" customHeight="false" outlineLevel="0" collapsed="false">
      <c r="A125" s="30" t="n">
        <v>123</v>
      </c>
      <c r="B125" s="30" t="s">
        <v>648</v>
      </c>
      <c r="C125" s="179" t="s">
        <v>518</v>
      </c>
      <c r="D125" s="141" t="s">
        <v>645</v>
      </c>
      <c r="E125" s="64" t="s">
        <v>644</v>
      </c>
      <c r="F125" s="49" t="s">
        <v>645</v>
      </c>
      <c r="G125" s="189" t="s">
        <v>518</v>
      </c>
      <c r="H125" s="182" t="s">
        <v>518</v>
      </c>
      <c r="I125" s="60" t="s">
        <v>632</v>
      </c>
      <c r="J125" s="183" t="s">
        <v>648</v>
      </c>
      <c r="K125" s="184" t="s">
        <v>648</v>
      </c>
      <c r="L125" s="185" t="s">
        <v>1235</v>
      </c>
      <c r="M125" s="0"/>
      <c r="N125" s="0"/>
      <c r="O125" s="0"/>
      <c r="P125" s="0"/>
      <c r="Q125" s="0"/>
      <c r="R125" s="0"/>
      <c r="V125" s="0"/>
    </row>
    <row r="126" customFormat="false" ht="13.5" hidden="false" customHeight="false" outlineLevel="0" collapsed="false">
      <c r="A126" s="30" t="n">
        <v>124</v>
      </c>
      <c r="B126" s="30" t="s">
        <v>655</v>
      </c>
      <c r="C126" s="179" t="s">
        <v>522</v>
      </c>
      <c r="D126" s="141" t="s">
        <v>651</v>
      </c>
      <c r="E126" s="33" t="s">
        <v>459</v>
      </c>
      <c r="F126" s="49" t="s">
        <v>651</v>
      </c>
      <c r="G126" s="189" t="s">
        <v>522</v>
      </c>
      <c r="H126" s="182" t="s">
        <v>522</v>
      </c>
      <c r="I126" s="60" t="s">
        <v>639</v>
      </c>
      <c r="J126" s="183" t="s">
        <v>655</v>
      </c>
      <c r="K126" s="184" t="s">
        <v>655</v>
      </c>
      <c r="L126" s="30" t="s">
        <v>1236</v>
      </c>
      <c r="M126" s="0"/>
      <c r="N126" s="0"/>
      <c r="O126" s="0"/>
      <c r="P126" s="0"/>
      <c r="Q126" s="0"/>
      <c r="R126" s="0"/>
      <c r="V126" s="0"/>
    </row>
    <row r="127" customFormat="false" ht="13.5" hidden="false" customHeight="false" outlineLevel="0" collapsed="false">
      <c r="A127" s="30" t="n">
        <v>125</v>
      </c>
      <c r="B127" s="148" t="s">
        <v>662</v>
      </c>
      <c r="C127" s="179" t="s">
        <v>527</v>
      </c>
      <c r="D127" s="141" t="s">
        <v>658</v>
      </c>
      <c r="E127" s="48" t="s">
        <v>464</v>
      </c>
      <c r="F127" s="49" t="s">
        <v>658</v>
      </c>
      <c r="G127" s="189" t="s">
        <v>527</v>
      </c>
      <c r="H127" s="182" t="s">
        <v>527</v>
      </c>
      <c r="I127" s="60" t="s">
        <v>646</v>
      </c>
      <c r="J127" s="183" t="s">
        <v>1237</v>
      </c>
      <c r="K127" s="184" t="s">
        <v>1238</v>
      </c>
      <c r="L127" s="30" t="s">
        <v>1239</v>
      </c>
      <c r="M127" s="0"/>
      <c r="N127" s="0"/>
      <c r="O127" s="0"/>
      <c r="P127" s="0"/>
      <c r="Q127" s="0"/>
      <c r="R127" s="0"/>
      <c r="V127" s="0"/>
    </row>
    <row r="128" customFormat="false" ht="13.5" hidden="false" customHeight="false" outlineLevel="0" collapsed="false">
      <c r="A128" s="30" t="n">
        <v>126</v>
      </c>
      <c r="B128" s="30" t="s">
        <v>668</v>
      </c>
      <c r="C128" s="186" t="s">
        <v>726</v>
      </c>
      <c r="D128" s="141" t="s">
        <v>665</v>
      </c>
      <c r="E128" s="48" t="s">
        <v>468</v>
      </c>
      <c r="F128" s="73" t="s">
        <v>665</v>
      </c>
      <c r="G128" s="191" t="s">
        <v>726</v>
      </c>
      <c r="H128" s="187" t="s">
        <v>726</v>
      </c>
      <c r="I128" s="60" t="s">
        <v>652</v>
      </c>
      <c r="J128" s="183" t="s">
        <v>1240</v>
      </c>
      <c r="K128" s="184" t="s">
        <v>1241</v>
      </c>
      <c r="L128" s="30" t="s">
        <v>1242</v>
      </c>
      <c r="M128" s="0"/>
      <c r="N128" s="0"/>
      <c r="O128" s="0"/>
      <c r="P128" s="0"/>
      <c r="Q128" s="0"/>
      <c r="R128" s="0"/>
      <c r="V128" s="0"/>
    </row>
    <row r="129" customFormat="false" ht="13.5" hidden="false" customHeight="false" outlineLevel="0" collapsed="false">
      <c r="A129" s="30" t="n">
        <v>127</v>
      </c>
      <c r="B129" s="30" t="s">
        <v>673</v>
      </c>
      <c r="C129" s="174" t="s">
        <v>532</v>
      </c>
      <c r="D129" s="141" t="s">
        <v>268</v>
      </c>
      <c r="E129" s="48" t="s">
        <v>472</v>
      </c>
      <c r="F129" s="136" t="s">
        <v>268</v>
      </c>
      <c r="G129" s="193" t="s">
        <v>532</v>
      </c>
      <c r="H129" s="194" t="s">
        <v>532</v>
      </c>
      <c r="I129" s="60" t="s">
        <v>659</v>
      </c>
      <c r="J129" s="183" t="s">
        <v>1243</v>
      </c>
      <c r="K129" s="184" t="s">
        <v>1243</v>
      </c>
      <c r="L129" s="30" t="s">
        <v>1244</v>
      </c>
      <c r="M129" s="0"/>
      <c r="N129" s="0"/>
      <c r="O129" s="0"/>
      <c r="P129" s="0"/>
      <c r="Q129" s="0"/>
      <c r="R129" s="0"/>
      <c r="V129" s="0"/>
    </row>
    <row r="130" customFormat="false" ht="13.5" hidden="false" customHeight="false" outlineLevel="0" collapsed="false">
      <c r="A130" s="30" t="n">
        <v>128</v>
      </c>
      <c r="B130" s="30" t="s">
        <v>678</v>
      </c>
      <c r="C130" s="179" t="s">
        <v>537</v>
      </c>
      <c r="D130" s="141" t="s">
        <v>274</v>
      </c>
      <c r="E130" s="48" t="s">
        <v>477</v>
      </c>
      <c r="F130" s="49" t="s">
        <v>274</v>
      </c>
      <c r="G130" s="189" t="s">
        <v>537</v>
      </c>
      <c r="H130" s="190" t="s">
        <v>537</v>
      </c>
      <c r="I130" s="60" t="s">
        <v>666</v>
      </c>
      <c r="J130" s="183" t="s">
        <v>1245</v>
      </c>
      <c r="K130" s="184" t="s">
        <v>1245</v>
      </c>
      <c r="L130" s="30" t="s">
        <v>1246</v>
      </c>
      <c r="M130" s="0"/>
      <c r="N130" s="0"/>
      <c r="O130" s="0"/>
      <c r="P130" s="0"/>
      <c r="Q130" s="0"/>
      <c r="R130" s="0"/>
      <c r="V130" s="0"/>
    </row>
    <row r="131" customFormat="false" ht="13.5" hidden="false" customHeight="false" outlineLevel="0" collapsed="false">
      <c r="A131" s="30" t="n">
        <v>129</v>
      </c>
      <c r="B131" s="30" t="s">
        <v>683</v>
      </c>
      <c r="C131" s="179" t="s">
        <v>541</v>
      </c>
      <c r="D131" s="141" t="s">
        <v>280</v>
      </c>
      <c r="E131" s="48" t="s">
        <v>481</v>
      </c>
      <c r="F131" s="49" t="s">
        <v>280</v>
      </c>
      <c r="G131" s="189" t="s">
        <v>541</v>
      </c>
      <c r="H131" s="190" t="s">
        <v>541</v>
      </c>
      <c r="I131" s="60" t="s">
        <v>671</v>
      </c>
      <c r="J131" s="183" t="s">
        <v>1247</v>
      </c>
      <c r="K131" s="184" t="s">
        <v>1247</v>
      </c>
      <c r="L131" s="30" t="s">
        <v>1248</v>
      </c>
      <c r="M131" s="0"/>
      <c r="N131" s="0"/>
      <c r="O131" s="0"/>
      <c r="P131" s="0"/>
      <c r="Q131" s="0"/>
      <c r="R131" s="0"/>
      <c r="V131" s="0"/>
    </row>
    <row r="132" customFormat="false" ht="13.5" hidden="false" customHeight="false" outlineLevel="0" collapsed="false">
      <c r="A132" s="30" t="n">
        <v>130</v>
      </c>
      <c r="B132" s="30" t="s">
        <v>687</v>
      </c>
      <c r="C132" s="179" t="s">
        <v>548</v>
      </c>
      <c r="D132" s="141" t="s">
        <v>286</v>
      </c>
      <c r="E132" s="48" t="s">
        <v>487</v>
      </c>
      <c r="F132" s="49" t="s">
        <v>286</v>
      </c>
      <c r="G132" s="189" t="s">
        <v>548</v>
      </c>
      <c r="H132" s="190" t="s">
        <v>548</v>
      </c>
      <c r="I132" s="60" t="s">
        <v>676</v>
      </c>
      <c r="J132" s="183" t="s">
        <v>1249</v>
      </c>
      <c r="K132" s="184" t="s">
        <v>1249</v>
      </c>
      <c r="L132" s="30" t="s">
        <v>1250</v>
      </c>
      <c r="M132" s="0"/>
      <c r="N132" s="0"/>
      <c r="O132" s="0"/>
      <c r="P132" s="0"/>
      <c r="Q132" s="0"/>
      <c r="R132" s="0"/>
      <c r="V132" s="0"/>
    </row>
    <row r="133" customFormat="false" ht="13.5" hidden="false" customHeight="false" outlineLevel="0" collapsed="false">
      <c r="A133" s="30" t="n">
        <v>131</v>
      </c>
      <c r="B133" s="30" t="s">
        <v>692</v>
      </c>
      <c r="C133" s="179" t="s">
        <v>554</v>
      </c>
      <c r="D133" s="141" t="s">
        <v>290</v>
      </c>
      <c r="E133" s="64" t="s">
        <v>690</v>
      </c>
      <c r="F133" s="49" t="s">
        <v>290</v>
      </c>
      <c r="G133" s="189" t="s">
        <v>554</v>
      </c>
      <c r="H133" s="190" t="s">
        <v>554</v>
      </c>
      <c r="I133" s="83" t="s">
        <v>681</v>
      </c>
      <c r="J133" s="183" t="s">
        <v>1251</v>
      </c>
      <c r="K133" s="184" t="s">
        <v>1251</v>
      </c>
      <c r="L133" s="30" t="s">
        <v>1252</v>
      </c>
      <c r="M133" s="0"/>
      <c r="N133" s="0"/>
      <c r="O133" s="0"/>
      <c r="P133" s="0"/>
      <c r="Q133" s="0"/>
      <c r="R133" s="0"/>
      <c r="V133" s="0"/>
    </row>
    <row r="134" customFormat="false" ht="13.5" hidden="false" customHeight="false" outlineLevel="0" collapsed="false">
      <c r="A134" s="30" t="n">
        <v>132</v>
      </c>
      <c r="B134" s="30" t="s">
        <v>696</v>
      </c>
      <c r="C134" s="179" t="s">
        <v>560</v>
      </c>
      <c r="D134" s="141" t="s">
        <v>294</v>
      </c>
      <c r="E134" s="33" t="s">
        <v>494</v>
      </c>
      <c r="F134" s="49" t="s">
        <v>294</v>
      </c>
      <c r="G134" s="189" t="s">
        <v>560</v>
      </c>
      <c r="H134" s="190" t="s">
        <v>560</v>
      </c>
      <c r="I134" s="86" t="s">
        <v>175</v>
      </c>
      <c r="J134" s="183" t="s">
        <v>1253</v>
      </c>
      <c r="K134" s="184" t="s">
        <v>1254</v>
      </c>
      <c r="L134" s="30" t="s">
        <v>1255</v>
      </c>
      <c r="M134" s="0"/>
      <c r="N134" s="0"/>
      <c r="O134" s="0"/>
      <c r="P134" s="0"/>
      <c r="Q134" s="0"/>
      <c r="R134" s="0"/>
      <c r="V134" s="0"/>
    </row>
    <row r="135" customFormat="false" ht="13.5" hidden="false" customHeight="false" outlineLevel="0" collapsed="false">
      <c r="A135" s="30" t="n">
        <v>133</v>
      </c>
      <c r="B135" s="30" t="s">
        <v>700</v>
      </c>
      <c r="C135" s="179" t="s">
        <v>566</v>
      </c>
      <c r="D135" s="141" t="s">
        <v>410</v>
      </c>
      <c r="E135" s="48" t="s">
        <v>501</v>
      </c>
      <c r="F135" s="49" t="s">
        <v>410</v>
      </c>
      <c r="G135" s="189" t="s">
        <v>566</v>
      </c>
      <c r="H135" s="190" t="s">
        <v>566</v>
      </c>
      <c r="I135" s="60" t="s">
        <v>181</v>
      </c>
      <c r="J135" s="183" t="s">
        <v>1256</v>
      </c>
      <c r="K135" s="184" t="s">
        <v>1256</v>
      </c>
      <c r="L135" s="30" t="s">
        <v>1257</v>
      </c>
      <c r="M135" s="0"/>
      <c r="N135" s="0"/>
      <c r="O135" s="0"/>
      <c r="P135" s="0"/>
      <c r="Q135" s="0"/>
      <c r="R135" s="0"/>
      <c r="V135" s="0"/>
    </row>
    <row r="136" customFormat="false" ht="13.5" hidden="false" customHeight="false" outlineLevel="0" collapsed="false">
      <c r="A136" s="30" t="n">
        <v>134</v>
      </c>
      <c r="B136" s="30" t="s">
        <v>704</v>
      </c>
      <c r="C136" s="186" t="s">
        <v>771</v>
      </c>
      <c r="D136" s="141" t="s">
        <v>417</v>
      </c>
      <c r="E136" s="48" t="s">
        <v>507</v>
      </c>
      <c r="F136" s="49" t="s">
        <v>417</v>
      </c>
      <c r="G136" s="191" t="s">
        <v>771</v>
      </c>
      <c r="H136" s="192" t="s">
        <v>771</v>
      </c>
      <c r="I136" s="60" t="s">
        <v>185</v>
      </c>
      <c r="J136" s="183" t="s">
        <v>1258</v>
      </c>
      <c r="K136" s="184" t="s">
        <v>1258</v>
      </c>
      <c r="L136" s="30" t="s">
        <v>1259</v>
      </c>
      <c r="M136" s="0"/>
      <c r="N136" s="0"/>
      <c r="O136" s="0"/>
      <c r="P136" s="0"/>
      <c r="Q136" s="0"/>
      <c r="R136" s="0"/>
      <c r="V136" s="0"/>
    </row>
    <row r="137" customFormat="false" ht="13.5" hidden="false" customHeight="false" outlineLevel="0" collapsed="false">
      <c r="A137" s="30" t="n">
        <v>135</v>
      </c>
      <c r="B137" s="30" t="s">
        <v>709</v>
      </c>
      <c r="C137" s="174" t="s">
        <v>571</v>
      </c>
      <c r="D137" s="141" t="s">
        <v>424</v>
      </c>
      <c r="E137" s="48" t="s">
        <v>513</v>
      </c>
      <c r="F137" s="49" t="s">
        <v>424</v>
      </c>
      <c r="G137" s="193" t="s">
        <v>571</v>
      </c>
      <c r="H137" s="194" t="s">
        <v>571</v>
      </c>
      <c r="I137" s="60" t="s">
        <v>190</v>
      </c>
      <c r="J137" s="183" t="s">
        <v>1260</v>
      </c>
      <c r="K137" s="184" t="s">
        <v>1261</v>
      </c>
      <c r="L137" s="30" t="s">
        <v>1262</v>
      </c>
      <c r="M137" s="0"/>
      <c r="N137" s="0"/>
      <c r="O137" s="0"/>
      <c r="P137" s="0"/>
      <c r="Q137" s="0"/>
      <c r="R137" s="0"/>
      <c r="V137" s="0"/>
    </row>
    <row r="138" customFormat="false" ht="13.5" hidden="false" customHeight="false" outlineLevel="0" collapsed="false">
      <c r="A138" s="30" t="n">
        <v>136</v>
      </c>
      <c r="B138" s="31" t="s">
        <v>1263</v>
      </c>
      <c r="C138" s="179" t="s">
        <v>575</v>
      </c>
      <c r="D138" s="141" t="s">
        <v>482</v>
      </c>
      <c r="E138" s="48" t="s">
        <v>518</v>
      </c>
      <c r="F138" s="49" t="s">
        <v>482</v>
      </c>
      <c r="G138" s="189" t="s">
        <v>575</v>
      </c>
      <c r="H138" s="190" t="s">
        <v>575</v>
      </c>
      <c r="I138" s="60" t="s">
        <v>194</v>
      </c>
      <c r="J138" s="183" t="s">
        <v>1264</v>
      </c>
      <c r="K138" s="184" t="s">
        <v>1265</v>
      </c>
      <c r="L138" s="30" t="s">
        <v>1265</v>
      </c>
      <c r="M138" s="0"/>
      <c r="N138" s="0"/>
      <c r="O138" s="0"/>
      <c r="P138" s="0"/>
      <c r="Q138" s="0"/>
      <c r="R138" s="0"/>
      <c r="V138" s="0"/>
    </row>
    <row r="139" customFormat="false" ht="13.5" hidden="false" customHeight="false" outlineLevel="0" collapsed="false">
      <c r="A139" s="30" t="n">
        <v>137</v>
      </c>
      <c r="B139" s="30" t="s">
        <v>718</v>
      </c>
      <c r="C139" s="179" t="s">
        <v>579</v>
      </c>
      <c r="D139" s="141" t="s">
        <v>488</v>
      </c>
      <c r="E139" s="48" t="s">
        <v>522</v>
      </c>
      <c r="F139" s="49" t="s">
        <v>488</v>
      </c>
      <c r="G139" s="189" t="s">
        <v>579</v>
      </c>
      <c r="H139" s="190" t="s">
        <v>579</v>
      </c>
      <c r="I139" s="60" t="s">
        <v>198</v>
      </c>
      <c r="J139" s="183" t="s">
        <v>1266</v>
      </c>
      <c r="K139" s="184" t="s">
        <v>1267</v>
      </c>
      <c r="L139" s="30" t="s">
        <v>1268</v>
      </c>
      <c r="M139" s="0"/>
      <c r="N139" s="0"/>
      <c r="O139" s="0"/>
      <c r="P139" s="0"/>
      <c r="Q139" s="0"/>
      <c r="R139" s="0"/>
      <c r="V139" s="0"/>
    </row>
    <row r="140" customFormat="false" ht="13.5" hidden="false" customHeight="false" outlineLevel="0" collapsed="false">
      <c r="A140" s="30" t="n">
        <v>138</v>
      </c>
      <c r="B140" s="30" t="s">
        <v>723</v>
      </c>
      <c r="C140" s="179" t="s">
        <v>584</v>
      </c>
      <c r="D140" s="141" t="s">
        <v>721</v>
      </c>
      <c r="E140" s="48" t="s">
        <v>527</v>
      </c>
      <c r="F140" s="49" t="s">
        <v>721</v>
      </c>
      <c r="G140" s="189" t="s">
        <v>584</v>
      </c>
      <c r="H140" s="190" t="s">
        <v>584</v>
      </c>
      <c r="I140" s="60" t="s">
        <v>272</v>
      </c>
      <c r="J140" s="183" t="s">
        <v>1269</v>
      </c>
      <c r="K140" s="184" t="s">
        <v>1270</v>
      </c>
      <c r="L140" s="30" t="s">
        <v>1271</v>
      </c>
      <c r="M140" s="0"/>
      <c r="N140" s="0"/>
      <c r="O140" s="0"/>
      <c r="P140" s="0"/>
      <c r="Q140" s="0"/>
      <c r="R140" s="0"/>
      <c r="V140" s="0"/>
    </row>
    <row r="141" customFormat="false" ht="13.5" hidden="false" customHeight="false" outlineLevel="0" collapsed="false">
      <c r="A141" s="30" t="n">
        <v>139</v>
      </c>
      <c r="B141" s="30" t="s">
        <v>729</v>
      </c>
      <c r="C141" s="179" t="s">
        <v>588</v>
      </c>
      <c r="D141" s="141" t="s">
        <v>727</v>
      </c>
      <c r="E141" s="48" t="s">
        <v>726</v>
      </c>
      <c r="F141" s="49" t="s">
        <v>727</v>
      </c>
      <c r="G141" s="189" t="s">
        <v>588</v>
      </c>
      <c r="H141" s="190" t="s">
        <v>588</v>
      </c>
      <c r="I141" s="60" t="s">
        <v>278</v>
      </c>
      <c r="J141" s="183" t="s">
        <v>1272</v>
      </c>
      <c r="K141" s="184" t="s">
        <v>1273</v>
      </c>
      <c r="L141" s="30" t="s">
        <v>1274</v>
      </c>
      <c r="M141" s="0"/>
      <c r="N141" s="0"/>
      <c r="O141" s="0"/>
      <c r="P141" s="0"/>
      <c r="Q141" s="0"/>
      <c r="R141" s="0"/>
      <c r="V141" s="0"/>
    </row>
    <row r="142" customFormat="false" ht="13.5" hidden="false" customHeight="false" outlineLevel="0" collapsed="false">
      <c r="A142" s="30" t="n">
        <v>140</v>
      </c>
      <c r="B142" s="30" t="s">
        <v>730</v>
      </c>
      <c r="C142" s="179" t="s">
        <v>592</v>
      </c>
      <c r="D142" s="141" t="s">
        <v>733</v>
      </c>
      <c r="E142" s="64" t="s">
        <v>732</v>
      </c>
      <c r="F142" s="49" t="s">
        <v>733</v>
      </c>
      <c r="G142" s="189" t="s">
        <v>592</v>
      </c>
      <c r="H142" s="190" t="s">
        <v>592</v>
      </c>
      <c r="I142" s="60" t="s">
        <v>285</v>
      </c>
      <c r="J142" s="183" t="s">
        <v>1275</v>
      </c>
      <c r="K142" s="184" t="s">
        <v>1276</v>
      </c>
      <c r="L142" s="30" t="s">
        <v>1277</v>
      </c>
      <c r="M142" s="0"/>
      <c r="N142" s="0"/>
      <c r="O142" s="0"/>
      <c r="P142" s="0"/>
      <c r="Q142" s="0"/>
      <c r="R142" s="0"/>
      <c r="V142" s="0"/>
    </row>
    <row r="143" customFormat="false" ht="13.5" hidden="false" customHeight="false" outlineLevel="0" collapsed="false">
      <c r="A143" s="30" t="n">
        <v>141</v>
      </c>
      <c r="B143" s="30" t="s">
        <v>739</v>
      </c>
      <c r="C143" s="179" t="s">
        <v>597</v>
      </c>
      <c r="D143" s="141" t="s">
        <v>737</v>
      </c>
      <c r="E143" s="33" t="s">
        <v>532</v>
      </c>
      <c r="F143" s="49" t="s">
        <v>737</v>
      </c>
      <c r="G143" s="189" t="s">
        <v>597</v>
      </c>
      <c r="H143" s="190" t="s">
        <v>597</v>
      </c>
      <c r="I143" s="60" t="s">
        <v>329</v>
      </c>
      <c r="J143" s="183" t="s">
        <v>1278</v>
      </c>
      <c r="K143" s="184" t="s">
        <v>1279</v>
      </c>
      <c r="L143" s="30" t="s">
        <v>1280</v>
      </c>
      <c r="M143" s="0"/>
      <c r="N143" s="0"/>
      <c r="O143" s="0"/>
      <c r="P143" s="0"/>
      <c r="Q143" s="0"/>
      <c r="R143" s="0"/>
      <c r="V143" s="0"/>
    </row>
    <row r="144" customFormat="false" ht="13.5" hidden="false" customHeight="false" outlineLevel="0" collapsed="false">
      <c r="A144" s="30" t="n">
        <v>142</v>
      </c>
      <c r="B144" s="30" t="s">
        <v>744</v>
      </c>
      <c r="C144" s="186" t="s">
        <v>1281</v>
      </c>
      <c r="D144" s="141" t="s">
        <v>742</v>
      </c>
      <c r="E144" s="48" t="s">
        <v>537</v>
      </c>
      <c r="F144" s="73" t="s">
        <v>742</v>
      </c>
      <c r="G144" s="191" t="s">
        <v>1281</v>
      </c>
      <c r="H144" s="192" t="s">
        <v>1281</v>
      </c>
      <c r="I144" s="60" t="s">
        <v>471</v>
      </c>
      <c r="J144" s="183" t="s">
        <v>1282</v>
      </c>
      <c r="K144" s="184" t="s">
        <v>1283</v>
      </c>
      <c r="L144" s="30" t="s">
        <v>1284</v>
      </c>
      <c r="M144" s="0"/>
      <c r="N144" s="0"/>
      <c r="O144" s="0"/>
      <c r="P144" s="0"/>
      <c r="Q144" s="0"/>
      <c r="R144" s="0"/>
      <c r="V144" s="0"/>
    </row>
    <row r="145" customFormat="false" ht="13.5" hidden="false" customHeight="false" outlineLevel="0" collapsed="false">
      <c r="A145" s="30" t="n">
        <v>143</v>
      </c>
      <c r="B145" s="30" t="s">
        <v>745</v>
      </c>
      <c r="C145" s="174" t="s">
        <v>603</v>
      </c>
      <c r="D145" s="141" t="s">
        <v>298</v>
      </c>
      <c r="E145" s="48" t="s">
        <v>541</v>
      </c>
      <c r="F145" s="95" t="s">
        <v>298</v>
      </c>
      <c r="G145" s="193" t="s">
        <v>603</v>
      </c>
      <c r="H145" s="194" t="s">
        <v>603</v>
      </c>
      <c r="I145" s="60" t="s">
        <v>476</v>
      </c>
      <c r="J145" s="183" t="s">
        <v>1285</v>
      </c>
      <c r="K145" s="184" t="s">
        <v>1286</v>
      </c>
      <c r="L145" s="30" t="s">
        <v>1287</v>
      </c>
      <c r="M145" s="0"/>
      <c r="N145" s="0"/>
      <c r="O145" s="0"/>
      <c r="P145" s="0"/>
      <c r="Q145" s="0"/>
      <c r="R145" s="0"/>
      <c r="V145" s="0"/>
    </row>
    <row r="146" customFormat="false" ht="13.5" hidden="false" customHeight="false" outlineLevel="0" collapsed="false">
      <c r="A146" s="30" t="n">
        <v>144</v>
      </c>
      <c r="B146" s="30" t="s">
        <v>752</v>
      </c>
      <c r="C146" s="179" t="s">
        <v>607</v>
      </c>
      <c r="D146" s="141" t="s">
        <v>302</v>
      </c>
      <c r="E146" s="48" t="s">
        <v>548</v>
      </c>
      <c r="F146" s="97" t="s">
        <v>302</v>
      </c>
      <c r="G146" s="189" t="s">
        <v>607</v>
      </c>
      <c r="H146" s="190" t="s">
        <v>607</v>
      </c>
      <c r="I146" s="60" t="s">
        <v>480</v>
      </c>
      <c r="J146" s="183" t="s">
        <v>1288</v>
      </c>
      <c r="K146" s="184" t="s">
        <v>1289</v>
      </c>
      <c r="L146" s="30" t="s">
        <v>1290</v>
      </c>
      <c r="M146" s="0"/>
      <c r="N146" s="0"/>
      <c r="O146" s="0"/>
      <c r="P146" s="0"/>
      <c r="Q146" s="0"/>
      <c r="R146" s="0"/>
      <c r="V146" s="0"/>
    </row>
    <row r="147" customFormat="false" ht="13.5" hidden="false" customHeight="false" outlineLevel="0" collapsed="false">
      <c r="A147" s="30" t="n">
        <v>145</v>
      </c>
      <c r="B147" s="30" t="s">
        <v>756</v>
      </c>
      <c r="C147" s="179" t="s">
        <v>611</v>
      </c>
      <c r="D147" s="141" t="s">
        <v>306</v>
      </c>
      <c r="E147" s="48" t="s">
        <v>554</v>
      </c>
      <c r="F147" s="97" t="s">
        <v>306</v>
      </c>
      <c r="G147" s="189" t="s">
        <v>611</v>
      </c>
      <c r="H147" s="190" t="s">
        <v>611</v>
      </c>
      <c r="I147" s="60" t="s">
        <v>486</v>
      </c>
      <c r="J147" s="183" t="s">
        <v>1291</v>
      </c>
      <c r="K147" s="184" t="s">
        <v>1292</v>
      </c>
      <c r="L147" s="30" t="s">
        <v>1293</v>
      </c>
      <c r="M147" s="0"/>
      <c r="N147" s="0"/>
      <c r="O147" s="0"/>
      <c r="P147" s="0"/>
      <c r="Q147" s="0"/>
      <c r="R147" s="0"/>
      <c r="V147" s="0"/>
    </row>
    <row r="148" customFormat="false" ht="13.5" hidden="false" customHeight="false" outlineLevel="0" collapsed="false">
      <c r="A148" s="30" t="n">
        <v>146</v>
      </c>
      <c r="B148" s="30" t="s">
        <v>762</v>
      </c>
      <c r="C148" s="179" t="s">
        <v>615</v>
      </c>
      <c r="D148" s="141" t="s">
        <v>310</v>
      </c>
      <c r="E148" s="48" t="s">
        <v>560</v>
      </c>
      <c r="F148" s="97" t="s">
        <v>310</v>
      </c>
      <c r="G148" s="189" t="s">
        <v>615</v>
      </c>
      <c r="H148" s="190" t="s">
        <v>615</v>
      </c>
      <c r="I148" s="60" t="s">
        <v>492</v>
      </c>
      <c r="J148" s="183" t="s">
        <v>1294</v>
      </c>
      <c r="K148" s="184" t="s">
        <v>1295</v>
      </c>
      <c r="L148" s="30" t="s">
        <v>1296</v>
      </c>
      <c r="M148" s="0"/>
      <c r="N148" s="0"/>
      <c r="O148" s="0"/>
      <c r="P148" s="0"/>
      <c r="Q148" s="0"/>
      <c r="R148" s="0"/>
      <c r="V148" s="0"/>
    </row>
    <row r="149" customFormat="false" ht="13.5" hidden="false" customHeight="false" outlineLevel="0" collapsed="false">
      <c r="A149" s="30" t="n">
        <v>147</v>
      </c>
      <c r="B149" s="31" t="s">
        <v>1297</v>
      </c>
      <c r="C149" s="179" t="s">
        <v>619</v>
      </c>
      <c r="D149" s="141" t="s">
        <v>316</v>
      </c>
      <c r="E149" s="48" t="s">
        <v>566</v>
      </c>
      <c r="F149" s="97" t="s">
        <v>316</v>
      </c>
      <c r="G149" s="189" t="s">
        <v>619</v>
      </c>
      <c r="H149" s="190" t="s">
        <v>619</v>
      </c>
      <c r="I149" s="60" t="s">
        <v>499</v>
      </c>
      <c r="J149" s="183" t="s">
        <v>1298</v>
      </c>
      <c r="K149" s="184" t="s">
        <v>1299</v>
      </c>
      <c r="L149" s="30" t="s">
        <v>1300</v>
      </c>
      <c r="M149" s="0"/>
      <c r="N149" s="0"/>
      <c r="O149" s="0"/>
      <c r="P149" s="0"/>
      <c r="Q149" s="0"/>
      <c r="R149" s="0"/>
      <c r="V149" s="0"/>
    </row>
    <row r="150" customFormat="false" ht="13.5" hidden="false" customHeight="false" outlineLevel="0" collapsed="false">
      <c r="A150" s="30" t="n">
        <v>148</v>
      </c>
      <c r="B150" s="30" t="s">
        <v>774</v>
      </c>
      <c r="C150" s="179" t="s">
        <v>623</v>
      </c>
      <c r="D150" s="141" t="s">
        <v>322</v>
      </c>
      <c r="E150" s="48" t="s">
        <v>771</v>
      </c>
      <c r="F150" s="97" t="s">
        <v>322</v>
      </c>
      <c r="G150" s="189" t="s">
        <v>623</v>
      </c>
      <c r="H150" s="190" t="s">
        <v>623</v>
      </c>
      <c r="I150" s="60" t="s">
        <v>759</v>
      </c>
      <c r="J150" s="183" t="s">
        <v>1301</v>
      </c>
      <c r="K150" s="184" t="s">
        <v>1302</v>
      </c>
      <c r="L150" s="30" t="s">
        <v>1303</v>
      </c>
      <c r="M150" s="0"/>
      <c r="N150" s="0"/>
      <c r="O150" s="0"/>
      <c r="P150" s="0"/>
      <c r="Q150" s="0"/>
      <c r="R150" s="0"/>
      <c r="V150" s="0"/>
    </row>
    <row r="151" customFormat="false" ht="13.5" hidden="false" customHeight="false" outlineLevel="0" collapsed="false">
      <c r="A151" s="30" t="n">
        <v>149</v>
      </c>
      <c r="B151" s="31" t="s">
        <v>1304</v>
      </c>
      <c r="C151" s="186" t="s">
        <v>628</v>
      </c>
      <c r="D151" s="141" t="s">
        <v>453</v>
      </c>
      <c r="E151" s="64" t="s">
        <v>777</v>
      </c>
      <c r="F151" s="97" t="s">
        <v>453</v>
      </c>
      <c r="G151" s="196" t="s">
        <v>628</v>
      </c>
      <c r="H151" s="197" t="s">
        <v>628</v>
      </c>
      <c r="I151" s="60" t="s">
        <v>765</v>
      </c>
      <c r="J151" s="183" t="s">
        <v>1305</v>
      </c>
      <c r="K151" s="184" t="s">
        <v>1305</v>
      </c>
      <c r="L151" s="30" t="s">
        <v>1306</v>
      </c>
      <c r="M151" s="0"/>
      <c r="N151" s="0"/>
      <c r="O151" s="0"/>
      <c r="P151" s="0"/>
      <c r="Q151" s="0"/>
      <c r="R151" s="0"/>
      <c r="V151" s="0"/>
    </row>
    <row r="152" customFormat="false" ht="13.5" hidden="false" customHeight="false" outlineLevel="0" collapsed="false">
      <c r="A152" s="30" t="n">
        <v>150</v>
      </c>
      <c r="B152" s="30" t="s">
        <v>785</v>
      </c>
      <c r="C152" s="174" t="s">
        <v>633</v>
      </c>
      <c r="D152" s="141" t="s">
        <v>458</v>
      </c>
      <c r="E152" s="33" t="s">
        <v>571</v>
      </c>
      <c r="F152" s="97" t="s">
        <v>458</v>
      </c>
      <c r="G152" s="198" t="s">
        <v>1307</v>
      </c>
      <c r="H152" s="187" t="s">
        <v>1307</v>
      </c>
      <c r="I152" s="60" t="s">
        <v>772</v>
      </c>
      <c r="J152" s="183" t="s">
        <v>1308</v>
      </c>
      <c r="K152" s="184" t="s">
        <v>1308</v>
      </c>
      <c r="L152" s="30" t="s">
        <v>1309</v>
      </c>
      <c r="M152" s="0"/>
      <c r="N152" s="0"/>
      <c r="O152" s="0"/>
      <c r="P152" s="0"/>
      <c r="Q152" s="0"/>
      <c r="R152" s="0"/>
      <c r="V152" s="0"/>
    </row>
    <row r="153" customFormat="false" ht="13.5" hidden="false" customHeight="false" outlineLevel="0" collapsed="false">
      <c r="A153" s="30" t="n">
        <v>151</v>
      </c>
      <c r="B153" s="30" t="s">
        <v>790</v>
      </c>
      <c r="C153" s="179" t="s">
        <v>640</v>
      </c>
      <c r="D153" s="141" t="s">
        <v>463</v>
      </c>
      <c r="E153" s="48" t="s">
        <v>575</v>
      </c>
      <c r="F153" s="97" t="s">
        <v>463</v>
      </c>
      <c r="G153" s="199" t="s">
        <v>633</v>
      </c>
      <c r="H153" s="200" t="s">
        <v>633</v>
      </c>
      <c r="I153" s="60" t="s">
        <v>778</v>
      </c>
      <c r="J153" s="183" t="s">
        <v>1310</v>
      </c>
      <c r="K153" s="184" t="s">
        <v>1310</v>
      </c>
      <c r="L153" s="30" t="s">
        <v>1311</v>
      </c>
      <c r="M153" s="0"/>
      <c r="N153" s="0"/>
      <c r="O153" s="0"/>
      <c r="P153" s="0"/>
      <c r="Q153" s="0"/>
      <c r="R153" s="0"/>
      <c r="V153" s="0"/>
    </row>
    <row r="154" customFormat="false" ht="13.5" hidden="false" customHeight="false" outlineLevel="0" collapsed="false">
      <c r="A154" s="30" t="n">
        <v>152</v>
      </c>
      <c r="B154" s="30" t="s">
        <v>795</v>
      </c>
      <c r="C154" s="179" t="s">
        <v>647</v>
      </c>
      <c r="D154" s="141" t="s">
        <v>542</v>
      </c>
      <c r="E154" s="48" t="s">
        <v>579</v>
      </c>
      <c r="F154" s="97" t="s">
        <v>542</v>
      </c>
      <c r="G154" s="201" t="s">
        <v>640</v>
      </c>
      <c r="H154" s="182" t="s">
        <v>640</v>
      </c>
      <c r="I154" s="60" t="s">
        <v>783</v>
      </c>
      <c r="J154" s="183" t="s">
        <v>1312</v>
      </c>
      <c r="K154" s="184" t="s">
        <v>1313</v>
      </c>
      <c r="L154" s="30" t="s">
        <v>1314</v>
      </c>
      <c r="M154" s="0"/>
      <c r="N154" s="0"/>
      <c r="O154" s="0"/>
      <c r="P154" s="0"/>
      <c r="Q154" s="0"/>
      <c r="R154" s="0"/>
      <c r="V154" s="0"/>
    </row>
    <row r="155" customFormat="false" ht="13.5" hidden="false" customHeight="false" outlineLevel="0" collapsed="false">
      <c r="A155" s="30" t="n">
        <v>153</v>
      </c>
      <c r="B155" s="30" t="s">
        <v>800</v>
      </c>
      <c r="C155" s="179" t="s">
        <v>653</v>
      </c>
      <c r="D155" s="141" t="s">
        <v>549</v>
      </c>
      <c r="E155" s="48" t="s">
        <v>584</v>
      </c>
      <c r="F155" s="97" t="s">
        <v>549</v>
      </c>
      <c r="G155" s="201" t="s">
        <v>647</v>
      </c>
      <c r="H155" s="182" t="s">
        <v>647</v>
      </c>
      <c r="I155" s="60" t="s">
        <v>788</v>
      </c>
      <c r="J155" s="183" t="s">
        <v>1315</v>
      </c>
      <c r="K155" s="184" t="s">
        <v>1316</v>
      </c>
      <c r="L155" s="30" t="s">
        <v>1317</v>
      </c>
      <c r="M155" s="0"/>
      <c r="N155" s="0"/>
      <c r="O155" s="0"/>
      <c r="P155" s="0"/>
      <c r="Q155" s="0"/>
      <c r="R155" s="0"/>
      <c r="V155" s="0"/>
    </row>
    <row r="156" customFormat="false" ht="13.5" hidden="false" customHeight="false" outlineLevel="0" collapsed="false">
      <c r="A156" s="30" t="n">
        <v>154</v>
      </c>
      <c r="B156" s="30" t="s">
        <v>806</v>
      </c>
      <c r="C156" s="179" t="s">
        <v>660</v>
      </c>
      <c r="D156" s="141" t="s">
        <v>803</v>
      </c>
      <c r="E156" s="48" t="s">
        <v>588</v>
      </c>
      <c r="F156" s="97" t="s">
        <v>803</v>
      </c>
      <c r="G156" s="201" t="s">
        <v>653</v>
      </c>
      <c r="H156" s="182" t="s">
        <v>653</v>
      </c>
      <c r="I156" s="60" t="s">
        <v>793</v>
      </c>
      <c r="J156" s="183" t="s">
        <v>1318</v>
      </c>
      <c r="K156" s="184" t="s">
        <v>1319</v>
      </c>
      <c r="L156" s="30" t="s">
        <v>1319</v>
      </c>
      <c r="M156" s="0"/>
      <c r="N156" s="0"/>
      <c r="O156" s="0"/>
      <c r="P156" s="0"/>
      <c r="Q156" s="0"/>
      <c r="R156" s="0"/>
      <c r="V156" s="0"/>
    </row>
    <row r="157" customFormat="false" ht="13.5" hidden="false" customHeight="false" outlineLevel="0" collapsed="false">
      <c r="A157" s="30" t="n">
        <v>155</v>
      </c>
      <c r="B157" s="30" t="s">
        <v>815</v>
      </c>
      <c r="C157" s="179" t="s">
        <v>1320</v>
      </c>
      <c r="D157" s="141" t="s">
        <v>809</v>
      </c>
      <c r="E157" s="202" t="s">
        <v>1321</v>
      </c>
      <c r="F157" s="97" t="s">
        <v>809</v>
      </c>
      <c r="G157" s="201" t="s">
        <v>1322</v>
      </c>
      <c r="H157" s="182" t="s">
        <v>1322</v>
      </c>
      <c r="I157" s="60" t="s">
        <v>814</v>
      </c>
      <c r="J157" s="183" t="s">
        <v>1323</v>
      </c>
      <c r="K157" s="184" t="s">
        <v>1324</v>
      </c>
      <c r="L157" s="30" t="s">
        <v>1325</v>
      </c>
      <c r="M157" s="0"/>
      <c r="N157" s="0"/>
      <c r="O157" s="0"/>
      <c r="P157" s="0"/>
      <c r="Q157" s="0"/>
      <c r="R157" s="0"/>
      <c r="V157" s="0"/>
    </row>
    <row r="158" customFormat="false" ht="13.5" hidden="false" customHeight="false" outlineLevel="0" collapsed="false">
      <c r="A158" s="30" t="n">
        <v>156</v>
      </c>
      <c r="B158" s="30" t="s">
        <v>824</v>
      </c>
      <c r="C158" s="203" t="s">
        <v>1326</v>
      </c>
      <c r="D158" s="141" t="s">
        <v>818</v>
      </c>
      <c r="E158" s="204" t="s">
        <v>1327</v>
      </c>
      <c r="F158" s="100" t="s">
        <v>818</v>
      </c>
      <c r="G158" s="198" t="s">
        <v>1320</v>
      </c>
      <c r="H158" s="187" t="s">
        <v>1320</v>
      </c>
      <c r="I158" s="83" t="s">
        <v>823</v>
      </c>
      <c r="J158" s="183" t="s">
        <v>1328</v>
      </c>
      <c r="K158" s="184" t="s">
        <v>1328</v>
      </c>
      <c r="L158" s="30" t="s">
        <v>1329</v>
      </c>
      <c r="M158" s="0"/>
      <c r="N158" s="0"/>
      <c r="O158" s="0"/>
      <c r="P158" s="0"/>
      <c r="Q158" s="0"/>
      <c r="R158" s="0"/>
      <c r="V158" s="0"/>
    </row>
    <row r="159" s="29" customFormat="true" ht="12.75" hidden="false" customHeight="false" outlineLevel="0" collapsed="false">
      <c r="B159" s="114"/>
      <c r="C159" s="1"/>
      <c r="D159" s="1"/>
      <c r="E159" s="1"/>
      <c r="F159" s="1"/>
      <c r="G159" s="110"/>
      <c r="H159" s="110"/>
      <c r="I159" s="110"/>
      <c r="J159" s="110"/>
      <c r="K159" s="110"/>
      <c r="L159" s="110"/>
      <c r="M159" s="1"/>
      <c r="N159" s="2"/>
      <c r="O159" s="2"/>
      <c r="P159" s="112"/>
      <c r="Q159" s="112"/>
      <c r="R159" s="112"/>
      <c r="V159" s="113"/>
    </row>
    <row r="160" s="29" customFormat="true" ht="12.75" hidden="false" customHeight="false" outlineLevel="0" collapsed="false">
      <c r="A160" s="115" t="s">
        <v>831</v>
      </c>
      <c r="B160" s="115"/>
      <c r="C160" s="115"/>
      <c r="D160" s="115"/>
      <c r="E160" s="115"/>
      <c r="F160" s="115"/>
      <c r="G160" s="115"/>
      <c r="H160" s="115"/>
      <c r="I160" s="115"/>
      <c r="J160" s="115"/>
      <c r="K160" s="110"/>
      <c r="L160" s="110"/>
      <c r="M160" s="1"/>
      <c r="N160" s="2"/>
      <c r="O160" s="2"/>
      <c r="P160" s="112"/>
      <c r="Q160" s="112"/>
      <c r="R160" s="112"/>
      <c r="V160" s="113"/>
    </row>
    <row r="161" s="120" customFormat="true" ht="14.25" hidden="false" customHeight="true" outlineLevel="0" collapsed="false">
      <c r="A161" s="205" t="s">
        <v>1330</v>
      </c>
      <c r="B161" s="205"/>
      <c r="C161" s="205"/>
      <c r="D161" s="205"/>
      <c r="E161" s="205"/>
      <c r="F161" s="205"/>
      <c r="G161" s="205"/>
      <c r="H161" s="205"/>
      <c r="I161" s="205"/>
      <c r="J161" s="205"/>
      <c r="K161" s="123"/>
      <c r="L161" s="123"/>
      <c r="M161" s="123"/>
      <c r="N161" s="117"/>
      <c r="O161" s="118"/>
      <c r="P161" s="2"/>
      <c r="Q161" s="2"/>
      <c r="R161" s="119"/>
      <c r="S161" s="119"/>
      <c r="V161" s="121"/>
      <c r="W161" s="121"/>
    </row>
    <row r="162" s="120" customFormat="true" ht="36.75" hidden="false" customHeight="true" outlineLevel="0" collapsed="false">
      <c r="A162" s="131" t="s">
        <v>1331</v>
      </c>
      <c r="B162" s="131"/>
      <c r="C162" s="131"/>
      <c r="D162" s="131"/>
      <c r="E162" s="131"/>
      <c r="F162" s="131"/>
      <c r="G162" s="131"/>
      <c r="H162" s="131"/>
      <c r="I162" s="131"/>
      <c r="J162" s="131"/>
      <c r="K162" s="123"/>
      <c r="L162" s="123"/>
      <c r="M162" s="123"/>
      <c r="N162" s="117"/>
      <c r="O162" s="118"/>
      <c r="P162" s="2"/>
      <c r="Q162" s="2"/>
      <c r="R162" s="119"/>
      <c r="S162" s="119"/>
      <c r="V162" s="121"/>
      <c r="W162" s="121"/>
    </row>
    <row r="163" customFormat="false" ht="63.75" hidden="false" customHeight="true" outlineLevel="0" collapsed="false">
      <c r="A163" s="131" t="s">
        <v>1332</v>
      </c>
      <c r="B163" s="131"/>
      <c r="C163" s="131"/>
      <c r="D163" s="131"/>
      <c r="E163" s="131"/>
      <c r="F163" s="131"/>
      <c r="G163" s="131"/>
      <c r="H163" s="131"/>
      <c r="I163" s="131"/>
      <c r="J163" s="131"/>
    </row>
  </sheetData>
  <mergeCells count="8">
    <mergeCell ref="A1:B1"/>
    <mergeCell ref="C1:F1"/>
    <mergeCell ref="G1:I1"/>
    <mergeCell ref="A2:B2"/>
    <mergeCell ref="A160:J160"/>
    <mergeCell ref="A161:J161"/>
    <mergeCell ref="A162:J162"/>
    <mergeCell ref="A163:J163"/>
  </mergeCells>
  <printOptions headings="false" gridLines="false" gridLinesSet="true" horizontalCentered="true" verticalCentered="false"/>
  <pageMargins left="0.196527777777778" right="0.196527777777778" top="0.590972222222222" bottom="0.511805555555556" header="0.315277777777778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Tableau récapitulatif&amp;C&amp;F&amp;R&amp;D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7"/>
    <col collapsed="false" customWidth="true" hidden="false" outlineLevel="0" max="3" min="3" style="1" width="16.7"/>
    <col collapsed="false" customWidth="true" hidden="false" outlineLevel="0" max="8" min="4" style="1" width="15.13"/>
    <col collapsed="false" customWidth="true" hidden="false" outlineLevel="0" max="9" min="9" style="1" width="16.7"/>
    <col collapsed="false" customWidth="true" hidden="false" outlineLevel="0" max="11" min="10" style="1" width="15.13"/>
    <col collapsed="false" customWidth="true" hidden="false" outlineLevel="0" max="12" min="12" style="1" width="17.42"/>
    <col collapsed="false" customWidth="true" hidden="false" outlineLevel="0" max="13" min="13" style="2" width="56.85"/>
    <col collapsed="false" customWidth="true" hidden="false" outlineLevel="0" max="14" min="14" style="2" width="15.13"/>
    <col collapsed="false" customWidth="true" hidden="false" outlineLevel="0" max="17" min="15" style="3" width="15.13"/>
    <col collapsed="false" customWidth="true" hidden="false" outlineLevel="0" max="18" min="18" style="0" width="11.56"/>
    <col collapsed="false" customWidth="true" hidden="false" outlineLevel="0" max="21" min="21" style="4" width="34.28"/>
  </cols>
  <sheetData>
    <row r="1" customFormat="false" ht="26.25" hidden="false" customHeight="false" outlineLevel="0" collapsed="false">
      <c r="A1" s="206" t="s">
        <v>1333</v>
      </c>
      <c r="B1" s="206"/>
    </row>
    <row r="2" s="29" customFormat="true" ht="12.75" hidden="false" customHeight="false" outlineLevel="0" collapsed="false">
      <c r="B2" s="114"/>
      <c r="C2" s="1"/>
      <c r="D2" s="110"/>
      <c r="E2" s="110"/>
      <c r="F2" s="110"/>
      <c r="G2" s="110"/>
      <c r="H2" s="110"/>
      <c r="I2" s="110"/>
      <c r="J2" s="110"/>
      <c r="K2" s="110"/>
      <c r="L2" s="1"/>
      <c r="M2" s="133"/>
      <c r="N2" s="133"/>
      <c r="O2" s="112"/>
      <c r="P2" s="112"/>
      <c r="Q2" s="112"/>
      <c r="U2" s="113"/>
    </row>
    <row r="3" s="29" customFormat="true" ht="12.75" hidden="false" customHeight="true" outlineLevel="0" collapsed="false">
      <c r="B3" s="207" t="s">
        <v>831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133"/>
      <c r="N3" s="133"/>
      <c r="O3" s="112"/>
      <c r="P3" s="112"/>
      <c r="Q3" s="112"/>
      <c r="U3" s="113"/>
    </row>
    <row r="4" s="29" customFormat="true" ht="12.75" hidden="false" customHeight="false" outlineLevel="0" collapsed="false">
      <c r="B4" s="114"/>
      <c r="C4" s="1"/>
      <c r="D4" s="110"/>
      <c r="E4" s="110"/>
      <c r="F4" s="208"/>
      <c r="G4" s="164"/>
      <c r="H4" s="164"/>
      <c r="I4" s="164"/>
      <c r="J4" s="110"/>
      <c r="K4" s="110"/>
      <c r="L4" s="1"/>
      <c r="M4" s="133"/>
      <c r="N4" s="133"/>
      <c r="O4" s="112"/>
      <c r="P4" s="112"/>
      <c r="Q4" s="112"/>
      <c r="U4" s="113"/>
    </row>
    <row r="5" customFormat="false" ht="13.5" hidden="false" customHeight="false" outlineLevel="0" collapsed="false">
      <c r="A5" s="134"/>
      <c r="B5" s="134"/>
      <c r="C5" s="135" t="s">
        <v>849</v>
      </c>
      <c r="D5" s="135"/>
      <c r="E5" s="135"/>
      <c r="F5" s="135"/>
      <c r="G5" s="209" t="s">
        <v>2</v>
      </c>
      <c r="H5" s="209"/>
      <c r="I5" s="209"/>
      <c r="J5" s="210" t="s">
        <v>1334</v>
      </c>
      <c r="K5" s="210"/>
      <c r="L5" s="210"/>
    </row>
    <row r="6" customFormat="false" ht="12.75" hidden="false" customHeight="false" outlineLevel="0" collapsed="false">
      <c r="B6" s="30" t="s">
        <v>1335</v>
      </c>
      <c r="C6" s="211" t="n">
        <v>1988</v>
      </c>
      <c r="D6" s="212" t="s">
        <v>1336</v>
      </c>
      <c r="E6" s="212"/>
      <c r="F6" s="212"/>
      <c r="G6" s="213" t="s">
        <v>1337</v>
      </c>
      <c r="H6" s="213"/>
      <c r="I6" s="213"/>
      <c r="J6" s="214" t="s">
        <v>1338</v>
      </c>
    </row>
    <row r="7" customFormat="false" ht="12.75" hidden="false" customHeight="false" outlineLevel="0" collapsed="false">
      <c r="B7" s="30" t="s">
        <v>1339</v>
      </c>
      <c r="C7" s="215" t="n">
        <v>30133</v>
      </c>
      <c r="D7" s="48" t="s">
        <v>1340</v>
      </c>
      <c r="E7" s="48"/>
      <c r="F7" s="48"/>
      <c r="G7" s="216" t="s">
        <v>1341</v>
      </c>
      <c r="H7" s="216"/>
      <c r="I7" s="216"/>
      <c r="J7" s="214" t="s">
        <v>1342</v>
      </c>
    </row>
    <row r="8" customFormat="false" ht="12.75" hidden="false" customHeight="false" outlineLevel="0" collapsed="false">
      <c r="B8" s="30" t="s">
        <v>1343</v>
      </c>
      <c r="C8" s="215" t="n">
        <v>30348</v>
      </c>
      <c r="D8" s="48" t="s">
        <v>1344</v>
      </c>
      <c r="E8" s="48"/>
      <c r="F8" s="48"/>
      <c r="G8" s="216" t="s">
        <v>1345</v>
      </c>
      <c r="H8" s="216"/>
      <c r="I8" s="216"/>
      <c r="J8" s="2" t="s">
        <v>1346</v>
      </c>
    </row>
    <row r="9" customFormat="false" ht="12.75" hidden="false" customHeight="false" outlineLevel="0" collapsed="false">
      <c r="B9" s="30" t="s">
        <v>1347</v>
      </c>
      <c r="C9" s="215" t="n">
        <v>30225</v>
      </c>
      <c r="D9" s="48" t="s">
        <v>1348</v>
      </c>
      <c r="E9" s="48"/>
      <c r="F9" s="48"/>
      <c r="G9" s="216" t="s">
        <v>1349</v>
      </c>
      <c r="H9" s="216"/>
      <c r="I9" s="216"/>
      <c r="J9" s="2" t="s">
        <v>1350</v>
      </c>
    </row>
    <row r="10" customFormat="false" ht="12.75" hidden="false" customHeight="false" outlineLevel="0" collapsed="false">
      <c r="B10" s="30" t="s">
        <v>1351</v>
      </c>
      <c r="C10" s="215" t="n">
        <v>30164</v>
      </c>
      <c r="D10" s="48" t="s">
        <v>1352</v>
      </c>
      <c r="E10" s="48"/>
      <c r="F10" s="48"/>
      <c r="G10" s="216" t="s">
        <v>1353</v>
      </c>
      <c r="H10" s="216"/>
      <c r="I10" s="216"/>
      <c r="J10" s="2" t="s">
        <v>1351</v>
      </c>
    </row>
    <row r="11" customFormat="false" ht="12.75" hidden="false" customHeight="false" outlineLevel="0" collapsed="false">
      <c r="B11" s="30" t="s">
        <v>1354</v>
      </c>
      <c r="C11" s="32" t="s">
        <v>1355</v>
      </c>
      <c r="D11" s="48" t="s">
        <v>1356</v>
      </c>
      <c r="E11" s="48"/>
      <c r="F11" s="48"/>
      <c r="G11" s="216" t="s">
        <v>1357</v>
      </c>
      <c r="H11" s="216"/>
      <c r="I11" s="216"/>
      <c r="J11" s="2" t="s">
        <v>1358</v>
      </c>
    </row>
    <row r="12" customFormat="false" ht="12.75" hidden="false" customHeight="false" outlineLevel="0" collapsed="false">
      <c r="B12" s="30" t="s">
        <v>1359</v>
      </c>
      <c r="C12" s="32" t="s">
        <v>1360</v>
      </c>
      <c r="D12" s="48" t="s">
        <v>1361</v>
      </c>
      <c r="E12" s="48"/>
      <c r="F12" s="48"/>
      <c r="G12" s="216" t="s">
        <v>1362</v>
      </c>
      <c r="H12" s="216"/>
      <c r="I12" s="216"/>
      <c r="J12" s="2" t="s">
        <v>1363</v>
      </c>
    </row>
    <row r="13" customFormat="false" ht="12.75" hidden="false" customHeight="false" outlineLevel="0" collapsed="false">
      <c r="B13" s="30" t="s">
        <v>1364</v>
      </c>
      <c r="C13" s="32" t="s">
        <v>1365</v>
      </c>
      <c r="D13" s="48" t="s">
        <v>1366</v>
      </c>
      <c r="E13" s="48"/>
      <c r="F13" s="48"/>
      <c r="G13" s="216" t="s">
        <v>1367</v>
      </c>
      <c r="H13" s="216"/>
      <c r="I13" s="216"/>
      <c r="J13" s="2" t="s">
        <v>1368</v>
      </c>
    </row>
    <row r="14" customFormat="false" ht="12.75" hidden="false" customHeight="false" outlineLevel="0" collapsed="false">
      <c r="B14" s="30" t="s">
        <v>1369</v>
      </c>
      <c r="C14" s="161" t="n">
        <v>1981</v>
      </c>
      <c r="D14" s="48" t="s">
        <v>1370</v>
      </c>
      <c r="E14" s="48"/>
      <c r="F14" s="48"/>
      <c r="G14" s="216" t="s">
        <v>1371</v>
      </c>
      <c r="H14" s="216"/>
      <c r="I14" s="216"/>
      <c r="J14" s="2" t="s">
        <v>1372</v>
      </c>
    </row>
    <row r="15" customFormat="false" ht="12.75" hidden="false" customHeight="false" outlineLevel="0" collapsed="false">
      <c r="B15" s="217" t="s">
        <v>1373</v>
      </c>
      <c r="C15" s="161" t="n">
        <v>1982</v>
      </c>
      <c r="D15" s="48" t="s">
        <v>1374</v>
      </c>
      <c r="E15" s="48"/>
      <c r="F15" s="48"/>
      <c r="G15" s="216" t="s">
        <v>1375</v>
      </c>
      <c r="H15" s="216"/>
      <c r="I15" s="216"/>
      <c r="J15" s="2" t="s">
        <v>1376</v>
      </c>
    </row>
    <row r="16" customFormat="false" ht="13.5" hidden="false" customHeight="false" outlineLevel="0" collapsed="false">
      <c r="B16" s="217" t="s">
        <v>1377</v>
      </c>
      <c r="C16" s="161" t="n">
        <v>1984</v>
      </c>
      <c r="D16" s="64" t="s">
        <v>1378</v>
      </c>
      <c r="E16" s="64"/>
      <c r="F16" s="64"/>
      <c r="G16" s="218" t="s">
        <v>1379</v>
      </c>
      <c r="H16" s="218"/>
      <c r="I16" s="218"/>
      <c r="J16" s="2" t="s">
        <v>1380</v>
      </c>
    </row>
    <row r="18" customFormat="false" ht="12.75" hidden="false" customHeight="false" outlineLevel="0" collapsed="false">
      <c r="A18" s="134" t="s">
        <v>848</v>
      </c>
      <c r="B18" s="134"/>
      <c r="C18" s="135" t="s">
        <v>849</v>
      </c>
      <c r="D18" s="135"/>
      <c r="E18" s="135"/>
      <c r="F18" s="135"/>
      <c r="G18" s="219" t="s">
        <v>3</v>
      </c>
      <c r="H18" s="219"/>
      <c r="I18" s="219"/>
    </row>
    <row r="19" customFormat="false" ht="12.75" hidden="false" customHeight="false" outlineLevel="0" collapsed="false">
      <c r="B19" s="30" t="s">
        <v>1381</v>
      </c>
      <c r="C19" s="103" t="s">
        <v>1382</v>
      </c>
      <c r="D19" s="97" t="s">
        <v>1383</v>
      </c>
      <c r="E19" s="97"/>
      <c r="F19" s="97"/>
      <c r="G19" s="181" t="s">
        <v>1384</v>
      </c>
      <c r="H19" s="181"/>
      <c r="I19" s="181"/>
    </row>
    <row r="20" customFormat="false" ht="12.75" hidden="false" customHeight="false" outlineLevel="0" collapsed="false">
      <c r="B20" s="30" t="s">
        <v>1385</v>
      </c>
      <c r="C20" s="220" t="s">
        <v>1386</v>
      </c>
      <c r="D20" s="97" t="s">
        <v>1387</v>
      </c>
      <c r="E20" s="97"/>
      <c r="F20" s="97"/>
      <c r="G20" s="181" t="s">
        <v>1388</v>
      </c>
      <c r="H20" s="181"/>
      <c r="I20" s="181"/>
    </row>
    <row r="21" customFormat="false" ht="12.75" hidden="false" customHeight="false" outlineLevel="0" collapsed="false">
      <c r="B21" s="30" t="s">
        <v>1389</v>
      </c>
      <c r="C21" s="220" t="s">
        <v>1390</v>
      </c>
      <c r="D21" s="97" t="s">
        <v>1391</v>
      </c>
      <c r="E21" s="97"/>
      <c r="F21" s="97"/>
      <c r="G21" s="181" t="s">
        <v>1392</v>
      </c>
      <c r="H21" s="181"/>
      <c r="I21" s="181"/>
    </row>
    <row r="22" customFormat="false" ht="12.75" hidden="false" customHeight="false" outlineLevel="0" collapsed="false">
      <c r="B22" s="30" t="s">
        <v>1393</v>
      </c>
      <c r="C22" s="220" t="s">
        <v>1394</v>
      </c>
      <c r="D22" s="97" t="s">
        <v>1395</v>
      </c>
      <c r="E22" s="97"/>
      <c r="F22" s="97"/>
      <c r="G22" s="181" t="s">
        <v>1396</v>
      </c>
      <c r="H22" s="181"/>
      <c r="I22" s="181"/>
    </row>
    <row r="23" customFormat="false" ht="12.75" hidden="false" customHeight="false" outlineLevel="0" collapsed="false">
      <c r="B23" s="30" t="s">
        <v>1397</v>
      </c>
      <c r="C23" s="220" t="s">
        <v>1398</v>
      </c>
      <c r="D23" s="97" t="s">
        <v>1399</v>
      </c>
      <c r="E23" s="97"/>
      <c r="F23" s="97"/>
      <c r="G23" s="181" t="s">
        <v>1400</v>
      </c>
      <c r="H23" s="181"/>
      <c r="I23" s="181"/>
    </row>
    <row r="24" customFormat="false" ht="39" hidden="false" customHeight="false" outlineLevel="0" collapsed="false">
      <c r="B24" s="79" t="s">
        <v>1401</v>
      </c>
      <c r="C24" s="221" t="s">
        <v>1402</v>
      </c>
      <c r="D24" s="222" t="s">
        <v>1403</v>
      </c>
      <c r="E24" s="222"/>
      <c r="F24" s="222"/>
      <c r="G24" s="180" t="s">
        <v>1404</v>
      </c>
      <c r="H24" s="180"/>
      <c r="I24" s="180"/>
    </row>
    <row r="25" customFormat="false" ht="59.25" hidden="false" customHeight="true" outlineLevel="0" collapsed="false">
      <c r="B25" s="223" t="s">
        <v>1405</v>
      </c>
      <c r="C25" s="223"/>
      <c r="D25" s="223"/>
      <c r="E25" s="223"/>
      <c r="F25" s="223"/>
      <c r="G25" s="223"/>
      <c r="H25" s="223"/>
      <c r="I25" s="223"/>
      <c r="J25" s="224"/>
      <c r="K25" s="224"/>
    </row>
    <row r="27" customFormat="false" ht="12.75" hidden="false" customHeight="false" outlineLevel="0" collapsed="false">
      <c r="B27" s="142" t="s">
        <v>1406</v>
      </c>
      <c r="C27" s="135" t="s">
        <v>849</v>
      </c>
      <c r="D27" s="135"/>
      <c r="E27" s="135"/>
      <c r="F27" s="135"/>
      <c r="G27" s="219" t="s">
        <v>3</v>
      </c>
      <c r="H27" s="219"/>
      <c r="I27" s="219"/>
      <c r="J27" s="133"/>
      <c r="K27" s="3"/>
      <c r="L27" s="225" t="s">
        <v>2</v>
      </c>
      <c r="M27" s="226"/>
      <c r="N27" s="0"/>
      <c r="O27" s="0"/>
      <c r="P27" s="0"/>
      <c r="Q27" s="0"/>
    </row>
    <row r="28" customFormat="false" ht="26.25" hidden="false" customHeight="true" outlineLevel="0" collapsed="false">
      <c r="B28" s="142"/>
      <c r="C28" s="159"/>
      <c r="D28" s="227" t="s">
        <v>1407</v>
      </c>
      <c r="E28" s="228" t="s">
        <v>1408</v>
      </c>
      <c r="G28" s="229" t="s">
        <v>1409</v>
      </c>
      <c r="H28" s="229"/>
      <c r="I28" s="229"/>
      <c r="J28" s="230" t="s">
        <v>1410</v>
      </c>
      <c r="K28" s="3"/>
      <c r="L28" s="231" t="s">
        <v>1411</v>
      </c>
      <c r="M28" s="232" t="s">
        <v>1334</v>
      </c>
      <c r="N28" s="0"/>
      <c r="O28" s="0"/>
      <c r="P28" s="0"/>
      <c r="Q28" s="0"/>
    </row>
    <row r="29" customFormat="false" ht="12.75" hidden="false" customHeight="false" outlineLevel="0" collapsed="false">
      <c r="A29" s="0" t="n">
        <v>1</v>
      </c>
      <c r="B29" s="30" t="s">
        <v>1412</v>
      </c>
      <c r="C29" s="233" t="n">
        <v>32448</v>
      </c>
      <c r="D29" s="34" t="s">
        <v>27</v>
      </c>
      <c r="E29" s="234" t="s">
        <v>27</v>
      </c>
      <c r="G29" s="62" t="s">
        <v>27</v>
      </c>
      <c r="H29" s="62"/>
      <c r="I29" s="62"/>
      <c r="J29" s="2" t="s">
        <v>1413</v>
      </c>
      <c r="K29" s="3"/>
      <c r="L29" s="235" t="s">
        <v>27</v>
      </c>
      <c r="M29" s="236" t="s">
        <v>1414</v>
      </c>
      <c r="N29" s="0"/>
      <c r="O29" s="0"/>
      <c r="P29" s="0"/>
      <c r="Q29" s="0"/>
    </row>
    <row r="30" customFormat="false" ht="12.75" hidden="false" customHeight="false" outlineLevel="0" collapsed="false">
      <c r="A30" s="0" t="n">
        <v>2</v>
      </c>
      <c r="B30" s="30" t="s">
        <v>1415</v>
      </c>
      <c r="C30" s="233" t="n">
        <v>32478</v>
      </c>
      <c r="D30" s="49" t="s">
        <v>32</v>
      </c>
      <c r="E30" s="237" t="s">
        <v>32</v>
      </c>
      <c r="G30" s="63" t="s">
        <v>32</v>
      </c>
      <c r="H30" s="63"/>
      <c r="I30" s="63"/>
      <c r="J30" s="2" t="s">
        <v>1416</v>
      </c>
      <c r="K30" s="3"/>
      <c r="L30" s="238" t="s">
        <v>32</v>
      </c>
      <c r="M30" s="236" t="s">
        <v>1417</v>
      </c>
      <c r="N30" s="0"/>
      <c r="O30" s="0"/>
      <c r="P30" s="0"/>
      <c r="Q30" s="0"/>
    </row>
    <row r="31" customFormat="false" ht="12.75" hidden="false" customHeight="false" outlineLevel="0" collapsed="false">
      <c r="A31" s="0" t="n">
        <v>3</v>
      </c>
      <c r="B31" s="30" t="s">
        <v>1418</v>
      </c>
      <c r="C31" s="233" t="n">
        <v>32509</v>
      </c>
      <c r="D31" s="49" t="s">
        <v>36</v>
      </c>
      <c r="E31" s="237" t="s">
        <v>36</v>
      </c>
      <c r="G31" s="63" t="s">
        <v>36</v>
      </c>
      <c r="H31" s="63"/>
      <c r="I31" s="63"/>
      <c r="J31" s="2" t="s">
        <v>1419</v>
      </c>
      <c r="K31" s="3"/>
      <c r="L31" s="238" t="s">
        <v>36</v>
      </c>
      <c r="M31" s="236" t="s">
        <v>1420</v>
      </c>
      <c r="N31" s="0"/>
      <c r="O31" s="0"/>
      <c r="P31" s="0"/>
      <c r="Q31" s="0"/>
    </row>
    <row r="32" customFormat="false" ht="12.75" hidden="false" customHeight="false" outlineLevel="0" collapsed="false">
      <c r="A32" s="0" t="n">
        <v>4</v>
      </c>
      <c r="B32" s="30" t="s">
        <v>1421</v>
      </c>
      <c r="C32" s="233" t="n">
        <v>32540</v>
      </c>
      <c r="D32" s="49" t="s">
        <v>40</v>
      </c>
      <c r="E32" s="237" t="s">
        <v>40</v>
      </c>
      <c r="G32" s="63" t="s">
        <v>40</v>
      </c>
      <c r="H32" s="63"/>
      <c r="I32" s="63"/>
      <c r="J32" s="2" t="s">
        <v>1422</v>
      </c>
      <c r="K32" s="3"/>
      <c r="L32" s="238" t="s">
        <v>40</v>
      </c>
      <c r="M32" s="236" t="s">
        <v>1423</v>
      </c>
      <c r="N32" s="0"/>
      <c r="O32" s="0"/>
      <c r="P32" s="0"/>
      <c r="Q32" s="0"/>
    </row>
    <row r="33" customFormat="false" ht="13.5" hidden="false" customHeight="false" outlineLevel="0" collapsed="false">
      <c r="A33" s="0" t="n">
        <v>5</v>
      </c>
      <c r="B33" s="30" t="s">
        <v>1424</v>
      </c>
      <c r="C33" s="233" t="n">
        <v>32568</v>
      </c>
      <c r="D33" s="49" t="s">
        <v>44</v>
      </c>
      <c r="E33" s="237" t="s">
        <v>44</v>
      </c>
      <c r="G33" s="72" t="s">
        <v>44</v>
      </c>
      <c r="H33" s="72"/>
      <c r="I33" s="72"/>
      <c r="J33" s="2" t="s">
        <v>1425</v>
      </c>
      <c r="K33" s="3"/>
      <c r="L33" s="238" t="s">
        <v>44</v>
      </c>
      <c r="M33" s="236" t="s">
        <v>1426</v>
      </c>
      <c r="N33" s="0"/>
      <c r="O33" s="0"/>
      <c r="P33" s="0"/>
      <c r="Q33" s="0"/>
    </row>
    <row r="34" customFormat="false" ht="12.75" hidden="false" customHeight="false" outlineLevel="0" collapsed="false">
      <c r="A34" s="0" t="n">
        <v>6</v>
      </c>
      <c r="B34" s="30" t="s">
        <v>1427</v>
      </c>
      <c r="C34" s="233" t="n">
        <v>32599</v>
      </c>
      <c r="D34" s="239" t="s">
        <v>48</v>
      </c>
      <c r="E34" s="237" t="s">
        <v>48</v>
      </c>
      <c r="G34" s="62" t="s">
        <v>49</v>
      </c>
      <c r="H34" s="62"/>
      <c r="I34" s="62"/>
      <c r="J34" s="2" t="s">
        <v>1428</v>
      </c>
      <c r="K34" s="3"/>
      <c r="L34" s="238" t="s">
        <v>48</v>
      </c>
      <c r="M34" s="236" t="s">
        <v>1429</v>
      </c>
      <c r="N34" s="0"/>
      <c r="O34" s="0"/>
      <c r="P34" s="0"/>
      <c r="Q34" s="0"/>
    </row>
    <row r="35" customFormat="false" ht="13.5" hidden="false" customHeight="false" outlineLevel="0" collapsed="false">
      <c r="B35" s="30" t="s">
        <v>1430</v>
      </c>
      <c r="D35" s="240"/>
      <c r="E35" s="241" t="s">
        <v>1431</v>
      </c>
      <c r="G35" s="242"/>
      <c r="H35" s="242"/>
      <c r="I35" s="242"/>
      <c r="J35" s="2"/>
      <c r="K35" s="3"/>
      <c r="L35" s="238"/>
      <c r="N35" s="0"/>
      <c r="O35" s="0"/>
      <c r="P35" s="0"/>
      <c r="Q35" s="0"/>
    </row>
    <row r="36" customFormat="false" ht="12.75" hidden="false" customHeight="false" outlineLevel="0" collapsed="false">
      <c r="A36" s="0" t="n">
        <v>7</v>
      </c>
      <c r="B36" s="30" t="s">
        <v>1432</v>
      </c>
      <c r="C36" s="233" t="n">
        <v>32629</v>
      </c>
      <c r="D36" s="239" t="s">
        <v>53</v>
      </c>
      <c r="E36" s="234" t="s">
        <v>49</v>
      </c>
      <c r="G36" s="63" t="s">
        <v>54</v>
      </c>
      <c r="H36" s="63"/>
      <c r="I36" s="63"/>
      <c r="J36" s="2" t="s">
        <v>1433</v>
      </c>
      <c r="K36" s="3"/>
      <c r="L36" s="238" t="s">
        <v>53</v>
      </c>
      <c r="M36" s="236" t="s">
        <v>1434</v>
      </c>
      <c r="N36" s="0"/>
      <c r="O36" s="0"/>
      <c r="P36" s="0"/>
      <c r="Q36" s="0"/>
    </row>
    <row r="37" customFormat="false" ht="13.5" hidden="false" customHeight="false" outlineLevel="0" collapsed="false">
      <c r="A37" s="0" t="n">
        <v>8</v>
      </c>
      <c r="B37" s="30" t="s">
        <v>1435</v>
      </c>
      <c r="C37" s="233" t="n">
        <v>32721</v>
      </c>
      <c r="D37" s="73" t="s">
        <v>58</v>
      </c>
      <c r="E37" s="237" t="s">
        <v>54</v>
      </c>
      <c r="G37" s="63" t="s">
        <v>59</v>
      </c>
      <c r="H37" s="63"/>
      <c r="I37" s="63"/>
      <c r="J37" s="2" t="s">
        <v>1436</v>
      </c>
      <c r="K37" s="3"/>
      <c r="L37" s="243" t="s">
        <v>58</v>
      </c>
      <c r="M37" s="236" t="s">
        <v>1437</v>
      </c>
      <c r="N37" s="0"/>
      <c r="O37" s="0"/>
      <c r="P37" s="0"/>
      <c r="Q37" s="0"/>
    </row>
    <row r="38" customFormat="false" ht="12.75" hidden="false" customHeight="false" outlineLevel="0" collapsed="false">
      <c r="A38" s="0" t="n">
        <v>9</v>
      </c>
      <c r="B38" s="30" t="s">
        <v>1438</v>
      </c>
      <c r="C38" s="233" t="n">
        <v>32752</v>
      </c>
      <c r="D38" s="34" t="s">
        <v>49</v>
      </c>
      <c r="E38" s="237" t="s">
        <v>59</v>
      </c>
      <c r="G38" s="63" t="s">
        <v>64</v>
      </c>
      <c r="H38" s="63"/>
      <c r="I38" s="63"/>
      <c r="J38" s="2" t="s">
        <v>1439</v>
      </c>
      <c r="K38" s="3"/>
      <c r="L38" s="235" t="s">
        <v>49</v>
      </c>
      <c r="M38" s="236" t="s">
        <v>1440</v>
      </c>
      <c r="N38" s="0"/>
      <c r="O38" s="0"/>
      <c r="P38" s="0"/>
      <c r="Q38" s="0"/>
    </row>
    <row r="39" customFormat="false" ht="13.5" hidden="false" customHeight="false" outlineLevel="0" collapsed="false">
      <c r="A39" s="0" t="n">
        <v>10</v>
      </c>
      <c r="B39" s="30" t="s">
        <v>1441</v>
      </c>
      <c r="C39" s="233" t="n">
        <v>32782</v>
      </c>
      <c r="D39" s="244" t="s">
        <v>54</v>
      </c>
      <c r="E39" s="237" t="s">
        <v>64</v>
      </c>
      <c r="G39" s="72" t="s">
        <v>69</v>
      </c>
      <c r="H39" s="72"/>
      <c r="I39" s="72"/>
      <c r="J39" s="2" t="s">
        <v>1442</v>
      </c>
      <c r="K39" s="3"/>
      <c r="L39" s="238" t="s">
        <v>54</v>
      </c>
      <c r="M39" s="236" t="s">
        <v>1443</v>
      </c>
      <c r="N39" s="0"/>
      <c r="O39" s="0"/>
      <c r="P39" s="0"/>
      <c r="Q39" s="0"/>
    </row>
    <row r="40" customFormat="false" ht="12.75" hidden="false" customHeight="false" outlineLevel="0" collapsed="false">
      <c r="A40" s="0" t="n">
        <v>11</v>
      </c>
      <c r="B40" s="30" t="s">
        <v>1444</v>
      </c>
      <c r="C40" s="233" t="n">
        <v>32813</v>
      </c>
      <c r="D40" s="244" t="s">
        <v>59</v>
      </c>
      <c r="E40" s="237" t="s">
        <v>69</v>
      </c>
      <c r="G40" s="62" t="s">
        <v>79</v>
      </c>
      <c r="H40" s="62"/>
      <c r="I40" s="62"/>
      <c r="J40" s="2" t="s">
        <v>1445</v>
      </c>
      <c r="K40" s="3"/>
      <c r="L40" s="238" t="s">
        <v>59</v>
      </c>
      <c r="M40" s="236" t="s">
        <v>1446</v>
      </c>
      <c r="N40" s="0"/>
      <c r="O40" s="0"/>
      <c r="P40" s="0"/>
      <c r="Q40" s="0"/>
    </row>
    <row r="41" customFormat="false" ht="13.5" hidden="false" customHeight="false" outlineLevel="0" collapsed="false">
      <c r="A41" s="0" t="n">
        <v>12</v>
      </c>
      <c r="B41" s="30" t="s">
        <v>1447</v>
      </c>
      <c r="C41" s="233" t="n">
        <v>32843</v>
      </c>
      <c r="D41" s="244" t="s">
        <v>64</v>
      </c>
      <c r="E41" s="245" t="s">
        <v>74</v>
      </c>
      <c r="G41" s="63" t="s">
        <v>84</v>
      </c>
      <c r="H41" s="63"/>
      <c r="I41" s="63"/>
      <c r="J41" s="2" t="s">
        <v>1448</v>
      </c>
      <c r="K41" s="3"/>
      <c r="L41" s="238" t="s">
        <v>64</v>
      </c>
      <c r="M41" s="236" t="s">
        <v>1449</v>
      </c>
      <c r="N41" s="0"/>
      <c r="O41" s="0"/>
      <c r="P41" s="0"/>
      <c r="Q41" s="0"/>
    </row>
    <row r="42" customFormat="false" ht="12.75" hidden="false" customHeight="false" outlineLevel="0" collapsed="false">
      <c r="A42" s="0" t="n">
        <v>13</v>
      </c>
      <c r="B42" s="30" t="s">
        <v>1450</v>
      </c>
      <c r="C42" s="233" t="n">
        <v>32874</v>
      </c>
      <c r="D42" s="49" t="s">
        <v>69</v>
      </c>
      <c r="E42" s="234" t="s">
        <v>79</v>
      </c>
      <c r="G42" s="63" t="s">
        <v>89</v>
      </c>
      <c r="H42" s="63"/>
      <c r="I42" s="63"/>
      <c r="J42" s="2" t="s">
        <v>1451</v>
      </c>
      <c r="K42" s="3"/>
      <c r="L42" s="238" t="s">
        <v>69</v>
      </c>
      <c r="M42" s="236" t="s">
        <v>1452</v>
      </c>
      <c r="N42" s="0"/>
      <c r="O42" s="0"/>
      <c r="P42" s="0"/>
      <c r="Q42" s="0"/>
    </row>
    <row r="43" customFormat="false" ht="12.75" hidden="false" customHeight="false" outlineLevel="0" collapsed="false">
      <c r="A43" s="0" t="n">
        <v>14</v>
      </c>
      <c r="B43" s="30" t="s">
        <v>1453</v>
      </c>
      <c r="C43" s="233" t="n">
        <v>32905</v>
      </c>
      <c r="D43" s="49" t="s">
        <v>74</v>
      </c>
      <c r="E43" s="237" t="s">
        <v>84</v>
      </c>
      <c r="G43" s="63" t="s">
        <v>95</v>
      </c>
      <c r="H43" s="63"/>
      <c r="I43" s="63"/>
      <c r="J43" s="2" t="s">
        <v>1454</v>
      </c>
      <c r="K43" s="3"/>
      <c r="L43" s="238" t="s">
        <v>74</v>
      </c>
      <c r="M43" s="236" t="s">
        <v>1455</v>
      </c>
      <c r="N43" s="0"/>
      <c r="O43" s="0"/>
      <c r="P43" s="0"/>
      <c r="Q43" s="0"/>
    </row>
    <row r="44" customFormat="false" ht="13.5" hidden="false" customHeight="false" outlineLevel="0" collapsed="false">
      <c r="A44" s="0" t="n">
        <v>15</v>
      </c>
      <c r="B44" s="30" t="s">
        <v>1456</v>
      </c>
      <c r="C44" s="233" t="n">
        <v>32933</v>
      </c>
      <c r="D44" s="49" t="s">
        <v>93</v>
      </c>
      <c r="E44" s="237" t="s">
        <v>89</v>
      </c>
      <c r="G44" s="72" t="s">
        <v>101</v>
      </c>
      <c r="H44" s="72"/>
      <c r="I44" s="72"/>
      <c r="J44" s="2" t="s">
        <v>1457</v>
      </c>
      <c r="K44" s="3"/>
      <c r="L44" s="238" t="s">
        <v>93</v>
      </c>
      <c r="M44" s="236" t="s">
        <v>1458</v>
      </c>
      <c r="N44" s="0"/>
      <c r="O44" s="0"/>
      <c r="P44" s="0"/>
      <c r="Q44" s="0"/>
    </row>
    <row r="45" customFormat="false" ht="13.5" hidden="false" customHeight="false" outlineLevel="0" collapsed="false">
      <c r="A45" s="0" t="n">
        <v>16</v>
      </c>
      <c r="B45" s="30" t="s">
        <v>1459</v>
      </c>
      <c r="C45" s="233" t="n">
        <v>32964</v>
      </c>
      <c r="D45" s="246" t="s">
        <v>99</v>
      </c>
      <c r="E45" s="245" t="s">
        <v>95</v>
      </c>
      <c r="G45" s="62" t="s">
        <v>111</v>
      </c>
      <c r="H45" s="62"/>
      <c r="I45" s="62"/>
      <c r="J45" s="2" t="s">
        <v>1460</v>
      </c>
      <c r="K45" s="3"/>
      <c r="L45" s="243" t="s">
        <v>99</v>
      </c>
      <c r="M45" s="236" t="s">
        <v>1461</v>
      </c>
      <c r="N45" s="0"/>
      <c r="O45" s="0"/>
      <c r="P45" s="0"/>
      <c r="Q45" s="0"/>
    </row>
    <row r="46" customFormat="false" ht="12.75" hidden="false" customHeight="false" outlineLevel="0" collapsed="false">
      <c r="A46" s="0" t="n">
        <v>17</v>
      </c>
      <c r="B46" s="30" t="s">
        <v>1462</v>
      </c>
      <c r="C46" s="233" t="n">
        <v>32994</v>
      </c>
      <c r="D46" s="34" t="s">
        <v>79</v>
      </c>
      <c r="E46" s="247" t="s">
        <v>101</v>
      </c>
      <c r="G46" s="63" t="s">
        <v>116</v>
      </c>
      <c r="H46" s="63"/>
      <c r="I46" s="63"/>
      <c r="J46" s="2" t="s">
        <v>1463</v>
      </c>
      <c r="K46" s="3"/>
      <c r="L46" s="235" t="s">
        <v>79</v>
      </c>
      <c r="M46" s="236" t="s">
        <v>1464</v>
      </c>
      <c r="N46" s="0"/>
      <c r="O46" s="0"/>
      <c r="P46" s="0"/>
      <c r="Q46" s="0"/>
    </row>
    <row r="47" customFormat="false" ht="12.75" hidden="false" customHeight="false" outlineLevel="0" collapsed="false">
      <c r="A47" s="0" t="n">
        <v>18</v>
      </c>
      <c r="B47" s="30" t="s">
        <v>1465</v>
      </c>
      <c r="C47" s="233" t="n">
        <v>33055</v>
      </c>
      <c r="D47" s="49" t="s">
        <v>84</v>
      </c>
      <c r="E47" s="247" t="s">
        <v>106</v>
      </c>
      <c r="G47" s="63" t="s">
        <v>122</v>
      </c>
      <c r="H47" s="63"/>
      <c r="I47" s="63"/>
      <c r="J47" s="2" t="s">
        <v>1466</v>
      </c>
      <c r="K47" s="3"/>
      <c r="L47" s="238" t="s">
        <v>84</v>
      </c>
      <c r="M47" s="236" t="s">
        <v>1467</v>
      </c>
      <c r="N47" s="0"/>
      <c r="O47" s="0"/>
      <c r="P47" s="0"/>
      <c r="Q47" s="0"/>
    </row>
    <row r="48" customFormat="false" ht="13.5" hidden="false" customHeight="false" outlineLevel="0" collapsed="false">
      <c r="A48" s="0" t="n">
        <v>19</v>
      </c>
      <c r="B48" s="30" t="s">
        <v>1468</v>
      </c>
      <c r="C48" s="233" t="n">
        <v>33086</v>
      </c>
      <c r="D48" s="49" t="s">
        <v>89</v>
      </c>
      <c r="E48" s="247" t="s">
        <v>136</v>
      </c>
      <c r="G48" s="63" t="s">
        <v>128</v>
      </c>
      <c r="H48" s="63"/>
      <c r="I48" s="63"/>
      <c r="J48" s="2" t="s">
        <v>1469</v>
      </c>
      <c r="K48" s="3"/>
      <c r="L48" s="238" t="s">
        <v>89</v>
      </c>
      <c r="M48" s="236" t="s">
        <v>1470</v>
      </c>
      <c r="N48" s="0"/>
      <c r="O48" s="0"/>
      <c r="P48" s="0"/>
      <c r="Q48" s="0"/>
    </row>
    <row r="49" customFormat="false" ht="13.5" hidden="false" customHeight="false" outlineLevel="0" collapsed="false">
      <c r="A49" s="0" t="n">
        <v>20</v>
      </c>
      <c r="B49" s="30" t="s">
        <v>1471</v>
      </c>
      <c r="C49" s="233" t="n">
        <v>33117</v>
      </c>
      <c r="D49" s="97" t="s">
        <v>95</v>
      </c>
      <c r="E49" s="234" t="s">
        <v>111</v>
      </c>
      <c r="G49" s="72" t="s">
        <v>132</v>
      </c>
      <c r="H49" s="72"/>
      <c r="I49" s="72"/>
      <c r="J49" s="2" t="s">
        <v>1472</v>
      </c>
      <c r="K49" s="3"/>
      <c r="L49" s="238" t="s">
        <v>95</v>
      </c>
      <c r="M49" s="236" t="s">
        <v>1473</v>
      </c>
      <c r="N49" s="0"/>
      <c r="O49" s="0"/>
      <c r="P49" s="0"/>
      <c r="Q49" s="0"/>
    </row>
    <row r="50" customFormat="false" ht="12.75" hidden="false" customHeight="false" outlineLevel="0" collapsed="false">
      <c r="A50" s="0" t="n">
        <v>21</v>
      </c>
      <c r="B50" s="30" t="s">
        <v>1474</v>
      </c>
      <c r="C50" s="233" t="n">
        <v>33178</v>
      </c>
      <c r="D50" s="97" t="s">
        <v>101</v>
      </c>
      <c r="E50" s="237" t="s">
        <v>116</v>
      </c>
      <c r="G50" s="62" t="s">
        <v>144</v>
      </c>
      <c r="H50" s="62"/>
      <c r="I50" s="62"/>
      <c r="J50" s="2" t="s">
        <v>1475</v>
      </c>
      <c r="K50" s="3"/>
      <c r="L50" s="238" t="s">
        <v>101</v>
      </c>
      <c r="M50" s="236" t="s">
        <v>1476</v>
      </c>
      <c r="N50" s="0"/>
      <c r="O50" s="0"/>
      <c r="P50" s="0"/>
      <c r="Q50" s="0"/>
    </row>
    <row r="51" customFormat="false" ht="12.75" hidden="false" customHeight="false" outlineLevel="0" collapsed="false">
      <c r="A51" s="0" t="n">
        <v>22</v>
      </c>
      <c r="B51" s="30" t="s">
        <v>1477</v>
      </c>
      <c r="C51" s="233" t="n">
        <v>33239</v>
      </c>
      <c r="D51" s="97" t="s">
        <v>106</v>
      </c>
      <c r="E51" s="237" t="s">
        <v>122</v>
      </c>
      <c r="G51" s="63" t="s">
        <v>149</v>
      </c>
      <c r="H51" s="63"/>
      <c r="I51" s="63"/>
      <c r="J51" s="2" t="s">
        <v>1478</v>
      </c>
      <c r="K51" s="3"/>
      <c r="L51" s="238" t="s">
        <v>106</v>
      </c>
      <c r="M51" s="236" t="s">
        <v>1479</v>
      </c>
      <c r="N51" s="0"/>
      <c r="O51" s="0"/>
      <c r="P51" s="0"/>
      <c r="Q51" s="0"/>
    </row>
    <row r="52" customFormat="false" ht="12.75" hidden="false" customHeight="false" outlineLevel="0" collapsed="false">
      <c r="A52" s="0" t="n">
        <v>23</v>
      </c>
      <c r="B52" s="30" t="s">
        <v>1480</v>
      </c>
      <c r="C52" s="248" t="s">
        <v>1481</v>
      </c>
      <c r="D52" s="97" t="s">
        <v>136</v>
      </c>
      <c r="E52" s="237" t="s">
        <v>128</v>
      </c>
      <c r="G52" s="63" t="s">
        <v>155</v>
      </c>
      <c r="H52" s="63"/>
      <c r="I52" s="63"/>
      <c r="J52" s="2" t="s">
        <v>1482</v>
      </c>
      <c r="K52" s="3"/>
      <c r="L52" s="238" t="s">
        <v>136</v>
      </c>
      <c r="M52" s="236" t="s">
        <v>1483</v>
      </c>
      <c r="N52" s="0"/>
      <c r="O52" s="0"/>
      <c r="P52" s="0"/>
      <c r="Q52" s="0"/>
    </row>
    <row r="53" customFormat="false" ht="12.75" hidden="false" customHeight="false" outlineLevel="0" collapsed="false">
      <c r="A53" s="0" t="n">
        <v>24</v>
      </c>
      <c r="B53" s="30" t="s">
        <v>1484</v>
      </c>
      <c r="C53" s="248" t="s">
        <v>1485</v>
      </c>
      <c r="D53" s="97" t="s">
        <v>142</v>
      </c>
      <c r="E53" s="237" t="s">
        <v>132</v>
      </c>
      <c r="G53" s="63" t="s">
        <v>160</v>
      </c>
      <c r="H53" s="63"/>
      <c r="I53" s="63"/>
      <c r="J53" s="2" t="s">
        <v>1486</v>
      </c>
      <c r="K53" s="3"/>
      <c r="L53" s="238" t="s">
        <v>142</v>
      </c>
      <c r="M53" s="236" t="s">
        <v>1484</v>
      </c>
      <c r="N53" s="0"/>
      <c r="O53" s="0"/>
      <c r="P53" s="0"/>
      <c r="Q53" s="0"/>
    </row>
    <row r="54" customFormat="false" ht="12.75" hidden="false" customHeight="false" outlineLevel="0" collapsed="false">
      <c r="A54" s="0" t="n">
        <v>25</v>
      </c>
      <c r="B54" s="30" t="s">
        <v>1487</v>
      </c>
      <c r="C54" s="248" t="s">
        <v>1488</v>
      </c>
      <c r="D54" s="97" t="s">
        <v>148</v>
      </c>
      <c r="E54" s="237" t="s">
        <v>138</v>
      </c>
      <c r="G54" s="63" t="s">
        <v>165</v>
      </c>
      <c r="H54" s="63"/>
      <c r="I54" s="63"/>
      <c r="J54" s="2" t="s">
        <v>1489</v>
      </c>
      <c r="K54" s="3"/>
      <c r="L54" s="238" t="s">
        <v>148</v>
      </c>
      <c r="M54" s="236" t="s">
        <v>1487</v>
      </c>
      <c r="N54" s="0"/>
      <c r="O54" s="0"/>
      <c r="P54" s="0"/>
      <c r="Q54" s="0"/>
    </row>
    <row r="55" customFormat="false" ht="13.5" hidden="false" customHeight="false" outlineLevel="0" collapsed="false">
      <c r="A55" s="0" t="n">
        <v>26</v>
      </c>
      <c r="B55" s="30" t="s">
        <v>1490</v>
      </c>
      <c r="C55" s="249"/>
      <c r="D55" s="222" t="s">
        <v>176</v>
      </c>
      <c r="E55" s="241" t="s">
        <v>184</v>
      </c>
      <c r="G55" s="72" t="s">
        <v>170</v>
      </c>
      <c r="H55" s="72"/>
      <c r="I55" s="72"/>
      <c r="J55" s="2" t="s">
        <v>1491</v>
      </c>
      <c r="K55" s="3"/>
      <c r="L55" s="243" t="s">
        <v>176</v>
      </c>
      <c r="M55" s="236" t="s">
        <v>1492</v>
      </c>
      <c r="N55" s="0"/>
      <c r="O55" s="0"/>
      <c r="P55" s="0"/>
      <c r="Q55" s="0"/>
    </row>
    <row r="57" customFormat="false" ht="12.75" hidden="false" customHeight="false" outlineLevel="0" collapsed="false">
      <c r="B57" s="142" t="s">
        <v>1493</v>
      </c>
      <c r="C57" s="250" t="s">
        <v>1494</v>
      </c>
      <c r="D57" s="250"/>
      <c r="E57" s="250"/>
      <c r="F57" s="250"/>
      <c r="G57" s="250"/>
      <c r="H57" s="250"/>
      <c r="I57" s="250"/>
    </row>
    <row r="58" customFormat="false" ht="12.75" hidden="false" customHeight="false" outlineLevel="0" collapsed="false">
      <c r="B58" s="142" t="s">
        <v>1495</v>
      </c>
      <c r="C58" s="250" t="s">
        <v>1496</v>
      </c>
      <c r="D58" s="250"/>
      <c r="E58" s="250"/>
      <c r="F58" s="250"/>
      <c r="G58" s="250"/>
      <c r="H58" s="250"/>
      <c r="I58" s="250"/>
    </row>
    <row r="59" customFormat="false" ht="12.75" hidden="false" customHeight="false" outlineLevel="0" collapsed="false">
      <c r="B59" s="142" t="s">
        <v>1497</v>
      </c>
      <c r="C59" s="250" t="s">
        <v>1498</v>
      </c>
      <c r="D59" s="250"/>
      <c r="E59" s="250"/>
      <c r="F59" s="250"/>
      <c r="G59" s="250"/>
      <c r="H59" s="250"/>
      <c r="I59" s="250"/>
    </row>
    <row r="60" customFormat="false" ht="12.75" hidden="false" customHeight="false" outlineLevel="0" collapsed="false">
      <c r="B60" s="142" t="s">
        <v>1499</v>
      </c>
      <c r="C60" s="250" t="s">
        <v>1500</v>
      </c>
      <c r="D60" s="250"/>
      <c r="E60" s="250"/>
      <c r="F60" s="250"/>
      <c r="G60" s="250"/>
      <c r="H60" s="250"/>
      <c r="I60" s="250"/>
    </row>
  </sheetData>
  <mergeCells count="78">
    <mergeCell ref="B3:L3"/>
    <mergeCell ref="G4:I4"/>
    <mergeCell ref="A5:B5"/>
    <mergeCell ref="C5:F5"/>
    <mergeCell ref="G5:I5"/>
    <mergeCell ref="J5:L5"/>
    <mergeCell ref="D6:F6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8:B18"/>
    <mergeCell ref="C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B25:I25"/>
    <mergeCell ref="C27:F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C57:I57"/>
    <mergeCell ref="C58:I58"/>
    <mergeCell ref="C59:I59"/>
    <mergeCell ref="C60:I60"/>
  </mergeCells>
  <printOptions headings="false" gridLines="false" gridLinesSet="true" horizontalCentered="true" verticalCentered="false"/>
  <pageMargins left="0.196527777777778" right="0.196527777777778" top="0.590972222222222" bottom="0.511805555555556" header="0.315277777777778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Tableau récapitulatif&amp;C&amp;F&amp;R&amp;D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ai chauvan</cp:lastModifiedBy>
  <cp:lastPrinted>2023-09-17T05:59:14Z</cp:lastPrinted>
  <dcterms:modified xsi:type="dcterms:W3CDTF">2023-09-23T11:47:50Z</dcterms:modified>
  <cp:revision>0</cp:revision>
  <dc:subject/>
  <dc:title>Orange Road Forums -&gt; Chinese KOR Manga Title List</dc:title>
</cp:coreProperties>
</file>